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Robot Arm Designer</t>
  </si>
  <si>
    <t xml:space="preserve">Force and Torque Calculator</t>
  </si>
  <si>
    <t xml:space="preserve">Peso (N)</t>
  </si>
  <si>
    <t xml:space="preserve">Length (m)</t>
  </si>
  <si>
    <t xml:space="preserve">Center of Mass </t>
  </si>
  <si>
    <t xml:space="preserve">Linkage1</t>
  </si>
  <si>
    <t xml:space="preserve">note: Fill in the desired robot arm parameters in the yellow blocks</t>
  </si>
  <si>
    <t xml:space="preserve">Linkage2</t>
  </si>
  <si>
    <t xml:space="preserve">note: If you don’t know the center of mass, estimate it to be half of length</t>
  </si>
  <si>
    <t xml:space="preserve">Joint2</t>
  </si>
  <si>
    <t xml:space="preserve">Object</t>
  </si>
  <si>
    <t xml:space="preserve">efficiency</t>
  </si>
  <si>
    <t xml:space="preserve">Acel.Motor 2</t>
  </si>
  <si>
    <t xml:space="preserve">Acel.Motor 1</t>
  </si>
  <si>
    <t xml:space="preserve">deg/s^2</t>
  </si>
  <si>
    <t xml:space="preserve">calculating:</t>
  </si>
  <si>
    <t xml:space="preserve">Joint 1 Torque*1</t>
  </si>
  <si>
    <t xml:space="preserve">Nm</t>
  </si>
  <si>
    <t xml:space="preserve">Ncm</t>
  </si>
  <si>
    <t xml:space="preserve">Binário requerido ao Motor 2</t>
  </si>
  <si>
    <t xml:space="preserve">Joint 2 Torque*2</t>
  </si>
  <si>
    <t xml:space="preserve">Binário requerido ao Motor 1</t>
  </si>
  <si>
    <t xml:space="preserve"> </t>
  </si>
  <si>
    <t xml:space="preserve">*1 = [P1*CM L1+ P2*L1+P3*(L1+ CM L2) + Pobj * (L1+L2)]+[P1*CM L1^2 + P2*L1^2 + P3*(L1+CM L2)^2 + Pobj*(L1+CM L2)^2]*AceleMotor2 *PI/180/Eficiencia</t>
  </si>
  <si>
    <t xml:space="preserve">*2 = [P3*CM L2 + Pobj*L2+(P3*CM L2^2 + Pobj*L2^2)]*AceleMotor1*PI/180/Eficiencia</t>
  </si>
  <si>
    <t xml:space="preserve">Assumir que queremos fazer um arco de 0,5m corresponde a deslocar a articulação 2 de 41º</t>
  </si>
  <si>
    <t xml:space="preserve">motor</t>
  </si>
  <si>
    <t xml:space="preserve">R</t>
  </si>
  <si>
    <t xml:space="preserve">L</t>
  </si>
  <si>
    <t xml:space="preserve">R%</t>
  </si>
  <si>
    <t xml:space="preserve">L%</t>
  </si>
  <si>
    <t xml:space="preserve">L/R</t>
  </si>
  <si>
    <t xml:space="preserve">R (min)</t>
  </si>
  <si>
    <t xml:space="preserve">L(max)</t>
  </si>
  <si>
    <t xml:space="preserve">L/R (max)</t>
  </si>
  <si>
    <t xml:space="preserve">tempo I min</t>
  </si>
  <si>
    <t xml:space="preserve">*1 - tempo p/atingir corrente final do circuito</t>
  </si>
  <si>
    <t xml:space="preserve">*1</t>
  </si>
  <si>
    <t xml:space="preserve">Forward Kinematics</t>
  </si>
  <si>
    <t xml:space="preserve">For the forward kinematics section, enter in an angle for each joint, and the robot arm position will be displayed for you.</t>
  </si>
  <si>
    <t xml:space="preserve">link</t>
  </si>
  <si>
    <t xml:space="preserve">angle</t>
  </si>
  <si>
    <t xml:space="preserve">x pt loc</t>
  </si>
  <si>
    <t xml:space="preserve">y pt loc</t>
  </si>
  <si>
    <t xml:space="preserve">J0</t>
  </si>
  <si>
    <t xml:space="preserve">J1</t>
  </si>
  <si>
    <t xml:space="preserve">J2</t>
  </si>
  <si>
    <t xml:space="preserve">rad</t>
  </si>
  <si>
    <t xml:space="preserve">deg</t>
  </si>
  <si>
    <t xml:space="preserve">s</t>
  </si>
  <si>
    <t xml:space="preserve">Inverse Kinematics</t>
  </si>
  <si>
    <t xml:space="preserve">For the inverse kinematics section, define the X and Y location of the last joint, and it will calculate the angles to put each joint at.</t>
  </si>
  <si>
    <t xml:space="preserve">desired X</t>
  </si>
  <si>
    <t xml:space="preserve">desired Y</t>
  </si>
  <si>
    <t xml:space="preserve">c2</t>
  </si>
  <si>
    <t xml:space="preserve">s2</t>
  </si>
  <si>
    <t xml:space="preserve">angles:</t>
  </si>
  <si>
    <t xml:space="preserve">theta</t>
  </si>
  <si>
    <t xml:space="preserve">psi</t>
  </si>
  <si>
    <t xml:space="preserve">K1</t>
  </si>
  <si>
    <t xml:space="preserve">K2</t>
  </si>
  <si>
    <t xml:space="preserve">t</t>
  </si>
  <si>
    <t xml:space="preserve">V1</t>
  </si>
  <si>
    <t xml:space="preserve">V2</t>
  </si>
  <si>
    <t xml:space="preserve">V3</t>
  </si>
  <si>
    <t xml:space="preserve">V</t>
  </si>
  <si>
    <t xml:space="preserve">t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General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m Graph - Forward Kinematics</a:t>
            </a:r>
          </a:p>
        </c:rich>
      </c:tx>
      <c:layout>
        <c:manualLayout>
          <c:xMode val="edge"/>
          <c:yMode val="edge"/>
          <c:x val="0.307199546485261"/>
          <c:y val="0.0446262166079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784580498866"/>
          <c:y val="0.167218885897701"/>
          <c:w val="0.955215419501134"/>
          <c:h val="0.739697659971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5:$D$37</c:f>
              <c:numCache>
                <c:formatCode>General</c:formatCode>
                <c:ptCount val="3"/>
                <c:pt idx="0">
                  <c:v>0</c:v>
                </c:pt>
                <c:pt idx="1">
                  <c:v>0.377354790111386</c:v>
                </c:pt>
                <c:pt idx="2">
                  <c:v>0.528296706155941</c:v>
                </c:pt>
              </c:numCache>
            </c:numRef>
          </c:xVal>
          <c:yVal>
            <c:numRef>
              <c:f>Sheet1!$E$35:$E$37</c:f>
              <c:numCache>
                <c:formatCode>General</c:formatCode>
                <c:ptCount val="3"/>
                <c:pt idx="0">
                  <c:v>0</c:v>
                </c:pt>
                <c:pt idx="1">
                  <c:v>0.328029514495254</c:v>
                </c:pt>
                <c:pt idx="2">
                  <c:v>0.459241320293355</c:v>
                </c:pt>
              </c:numCache>
            </c:numRef>
          </c:yVal>
          <c:smooth val="0"/>
        </c:ser>
        <c:axId val="48435050"/>
        <c:axId val="97072782"/>
      </c:scatterChart>
      <c:valAx>
        <c:axId val="48435050"/>
        <c:scaling>
          <c:orientation val="minMax"/>
          <c:max val="0.8"/>
          <c:min val="-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layout>
            <c:manualLayout>
              <c:xMode val="edge"/>
              <c:yMode val="edge"/>
              <c:x val="0.463548752834467"/>
              <c:y val="0.910229861254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2782"/>
        <c:crossesAt val="0"/>
        <c:crossBetween val="midCat"/>
      </c:valAx>
      <c:valAx>
        <c:axId val="97072782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50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m Graph - Inverse Kinematics</a:t>
            </a:r>
          </a:p>
        </c:rich>
      </c:tx>
      <c:layout>
        <c:manualLayout>
          <c:xMode val="edge"/>
          <c:yMode val="edge"/>
          <c:x val="0.314466832691872"/>
          <c:y val="0.044290728887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410006792"/>
          <c:y val="0.166632252735907"/>
          <c:w val="0.955512791487435"/>
          <c:h val="0.740450134214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9:$C$71</c:f>
              <c:numCache>
                <c:formatCode>General</c:formatCode>
                <c:ptCount val="3"/>
                <c:pt idx="0">
                  <c:v>0</c:v>
                </c:pt>
              </c:numCache>
            </c:numRef>
          </c:xVal>
          <c:yVal>
            <c:numRef>
              <c:f>Sheet1!$D$69:$D$71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axId val="43672542"/>
        <c:axId val="69970069"/>
      </c:scatterChart>
      <c:valAx>
        <c:axId val="4367254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layout>
            <c:manualLayout>
              <c:xMode val="edge"/>
              <c:yMode val="edge"/>
              <c:x val="0.464512112293412"/>
              <c:y val="0.910489366095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0069"/>
        <c:crossesAt val="0"/>
        <c:crossBetween val="midCat"/>
      </c:valAx>
      <c:valAx>
        <c:axId val="69970069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2542"/>
        <c:crossesAt val="0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31</xdr:row>
      <xdr:rowOff>142920</xdr:rowOff>
    </xdr:from>
    <xdr:to>
      <xdr:col>15</xdr:col>
      <xdr:colOff>369360</xdr:colOff>
      <xdr:row>53</xdr:row>
      <xdr:rowOff>56880</xdr:rowOff>
    </xdr:to>
    <xdr:graphicFrame>
      <xdr:nvGraphicFramePr>
        <xdr:cNvPr id="0" name="Chart 1"/>
        <xdr:cNvGraphicFramePr/>
      </xdr:nvGraphicFramePr>
      <xdr:xfrm>
        <a:off x="4632120" y="5362560"/>
        <a:ext cx="63500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1440</xdr:colOff>
      <xdr:row>59</xdr:row>
      <xdr:rowOff>75960</xdr:rowOff>
    </xdr:from>
    <xdr:to>
      <xdr:col>15</xdr:col>
      <xdr:colOff>339480</xdr:colOff>
      <xdr:row>80</xdr:row>
      <xdr:rowOff>162000</xdr:rowOff>
    </xdr:to>
    <xdr:graphicFrame>
      <xdr:nvGraphicFramePr>
        <xdr:cNvPr id="1" name="Chart 2"/>
        <xdr:cNvGraphicFramePr/>
      </xdr:nvGraphicFramePr>
      <xdr:xfrm>
        <a:off x="4592160" y="9886680"/>
        <a:ext cx="636012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58360</xdr:colOff>
      <xdr:row>8</xdr:row>
      <xdr:rowOff>66600</xdr:rowOff>
    </xdr:from>
    <xdr:to>
      <xdr:col>15</xdr:col>
      <xdr:colOff>339480</xdr:colOff>
      <xdr:row>19</xdr:row>
      <xdr:rowOff>10512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8618400" y="1504800"/>
          <a:ext cx="2333880" cy="18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7"/>
    <col collapsed="false" customWidth="true" hidden="false" outlineLevel="0" max="5" min="4" style="0" width="13.7"/>
    <col collapsed="false" customWidth="true" hidden="false" outlineLevel="0" max="6" min="6" style="0" width="7.28"/>
    <col collapsed="false" customWidth="true" hidden="false" outlineLevel="0" max="8" min="8" style="0" width="9.56"/>
  </cols>
  <sheetData>
    <row r="1" customFormat="fals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/>
    </row>
    <row r="4" customFormat="false" ht="13.5" hidden="false" customHeight="false" outlineLevel="0" collapsed="false"/>
    <row r="5" customFormat="false" ht="15.75" hidden="false" customHeight="fals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2.75" hidden="false" customHeight="false" outlineLevel="0" collapsed="false">
      <c r="B6" s="6"/>
      <c r="C6" s="7" t="s">
        <v>2</v>
      </c>
      <c r="D6" s="7" t="s">
        <v>3</v>
      </c>
      <c r="E6" s="7" t="s">
        <v>4</v>
      </c>
      <c r="F6" s="8"/>
      <c r="G6" s="8"/>
      <c r="H6" s="8"/>
      <c r="I6" s="8"/>
      <c r="J6" s="8"/>
      <c r="K6" s="8"/>
      <c r="L6" s="8"/>
      <c r="M6" s="8"/>
      <c r="N6" s="9"/>
      <c r="O6" s="9"/>
      <c r="P6" s="10"/>
    </row>
    <row r="7" customFormat="false" ht="12.75" hidden="false" customHeight="false" outlineLevel="0" collapsed="false">
      <c r="B7" s="11" t="s">
        <v>5</v>
      </c>
      <c r="C7" s="12" t="n">
        <v>7.84</v>
      </c>
      <c r="D7" s="13" t="n">
        <v>0.5</v>
      </c>
      <c r="E7" s="13" t="n">
        <v>0.25</v>
      </c>
      <c r="F7" s="8"/>
      <c r="G7" s="8" t="s">
        <v>6</v>
      </c>
      <c r="H7" s="8"/>
      <c r="I7" s="8"/>
      <c r="J7" s="8"/>
      <c r="K7" s="8"/>
      <c r="L7" s="8"/>
      <c r="M7" s="8"/>
      <c r="N7" s="9"/>
      <c r="O7" s="9"/>
      <c r="P7" s="10"/>
    </row>
    <row r="8" customFormat="false" ht="12.75" hidden="false" customHeight="false" outlineLevel="0" collapsed="false">
      <c r="B8" s="11" t="s">
        <v>7</v>
      </c>
      <c r="C8" s="13" t="n">
        <v>4.9</v>
      </c>
      <c r="D8" s="13" t="n">
        <v>0.2</v>
      </c>
      <c r="E8" s="13" t="n">
        <v>0.1</v>
      </c>
      <c r="F8" s="8"/>
      <c r="G8" s="8" t="s">
        <v>8</v>
      </c>
      <c r="H8" s="8"/>
      <c r="I8" s="8"/>
      <c r="J8" s="8"/>
      <c r="K8" s="8"/>
      <c r="L8" s="8"/>
      <c r="M8" s="8"/>
      <c r="N8" s="9"/>
      <c r="O8" s="9"/>
      <c r="P8" s="10"/>
    </row>
    <row r="9" customFormat="false" ht="12.75" hidden="false" customHeight="false" outlineLevel="0" collapsed="false">
      <c r="B9" s="11" t="s">
        <v>9</v>
      </c>
      <c r="C9" s="12" t="n">
        <f aca="false">0.75*9.8</f>
        <v>7.35</v>
      </c>
      <c r="D9" s="9"/>
      <c r="E9" s="9"/>
      <c r="F9" s="8"/>
      <c r="G9" s="8"/>
      <c r="H9" s="8"/>
      <c r="I9" s="8"/>
      <c r="J9" s="8"/>
      <c r="K9" s="8"/>
      <c r="L9" s="8"/>
      <c r="M9" s="8"/>
      <c r="N9" s="9"/>
      <c r="O9" s="9"/>
      <c r="P9" s="10"/>
    </row>
    <row r="10" customFormat="false" ht="12.75" hidden="false" customHeight="false" outlineLevel="0" collapsed="false">
      <c r="B10" s="14" t="s">
        <v>10</v>
      </c>
      <c r="C10" s="13" t="n">
        <v>0</v>
      </c>
      <c r="D10" s="9"/>
      <c r="E10" s="9"/>
      <c r="F10" s="8"/>
      <c r="G10" s="8"/>
      <c r="H10" s="8"/>
      <c r="I10" s="8"/>
      <c r="J10" s="8"/>
      <c r="K10" s="8"/>
      <c r="L10" s="8"/>
      <c r="M10" s="8"/>
      <c r="N10" s="9"/>
      <c r="O10" s="9"/>
      <c r="P10" s="10"/>
    </row>
    <row r="11" customFormat="false" ht="12.75" hidden="false" customHeight="false" outlineLevel="0" collapsed="false">
      <c r="B11" s="6"/>
      <c r="C11" s="15"/>
      <c r="D11" s="9"/>
      <c r="E11" s="9"/>
      <c r="F11" s="8"/>
      <c r="G11" s="8"/>
      <c r="H11" s="8"/>
      <c r="I11" s="8"/>
      <c r="J11" s="8"/>
      <c r="K11" s="8"/>
      <c r="L11" s="8"/>
      <c r="M11" s="8"/>
      <c r="N11" s="9"/>
      <c r="O11" s="9"/>
      <c r="P11" s="10"/>
    </row>
    <row r="12" customFormat="false" ht="12.75" hidden="false" customHeight="false" outlineLevel="0" collapsed="false">
      <c r="B12" s="6" t="s">
        <v>11</v>
      </c>
      <c r="C12" s="16" t="n">
        <v>0.9</v>
      </c>
      <c r="D12" s="9"/>
      <c r="E12" s="9"/>
      <c r="F12" s="8"/>
      <c r="G12" s="8"/>
      <c r="H12" s="8"/>
      <c r="I12" s="8"/>
      <c r="J12" s="8"/>
      <c r="K12" s="8"/>
      <c r="L12" s="8"/>
      <c r="M12" s="8"/>
      <c r="N12" s="9"/>
      <c r="O12" s="9"/>
      <c r="P12" s="10"/>
    </row>
    <row r="13" customFormat="false" ht="12.75" hidden="false" customHeight="false" outlineLevel="0" collapsed="false">
      <c r="B13" s="6"/>
      <c r="C13" s="15"/>
      <c r="D13" s="9"/>
      <c r="E13" s="9"/>
      <c r="F13" s="8"/>
      <c r="G13" s="8"/>
      <c r="H13" s="8"/>
      <c r="I13" s="8"/>
      <c r="J13" s="8"/>
      <c r="K13" s="8"/>
      <c r="L13" s="8"/>
      <c r="M13" s="8"/>
      <c r="N13" s="8"/>
      <c r="O13" s="8"/>
      <c r="P13" s="17"/>
    </row>
    <row r="14" customFormat="false" ht="12.75" hidden="false" customHeight="false" outlineLevel="0" collapsed="false">
      <c r="B14" s="14" t="s">
        <v>12</v>
      </c>
      <c r="C14" s="13" t="n">
        <v>40</v>
      </c>
      <c r="D14" s="18" t="s">
        <v>13</v>
      </c>
      <c r="E14" s="19" t="n">
        <v>40</v>
      </c>
      <c r="F14" s="8" t="s">
        <v>14</v>
      </c>
      <c r="G14" s="8"/>
      <c r="H14" s="8"/>
      <c r="I14" s="8"/>
      <c r="J14" s="8"/>
      <c r="K14" s="8"/>
      <c r="L14" s="8"/>
      <c r="M14" s="8"/>
      <c r="N14" s="8"/>
      <c r="O14" s="8"/>
      <c r="P14" s="17"/>
    </row>
    <row r="15" customFormat="false" ht="12.75" hidden="false" customHeight="false" outlineLevel="0" collapsed="false">
      <c r="B15" s="6"/>
      <c r="C15" s="9"/>
      <c r="D15" s="9"/>
      <c r="E15" s="9"/>
      <c r="F15" s="8"/>
      <c r="G15" s="8"/>
      <c r="H15" s="8"/>
      <c r="I15" s="8"/>
      <c r="J15" s="8"/>
      <c r="K15" s="8"/>
      <c r="L15" s="8"/>
      <c r="M15" s="8"/>
      <c r="N15" s="8"/>
      <c r="O15" s="8"/>
      <c r="P15" s="17"/>
    </row>
    <row r="16" customFormat="false" ht="12.75" hidden="false" customHeight="fals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17"/>
    </row>
    <row r="17" customFormat="false" ht="12.75" hidden="false" customHeight="false" outlineLevel="0" collapsed="false">
      <c r="B17" s="6"/>
      <c r="C17" s="8" t="s">
        <v>15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17"/>
    </row>
    <row r="18" customFormat="false" ht="12.75" hidden="false" customHeight="false" outlineLevel="0" collapsed="false">
      <c r="B18" s="6"/>
      <c r="C18" s="20" t="s">
        <v>16</v>
      </c>
      <c r="D18" s="20"/>
      <c r="E18" s="21" t="n">
        <f aca="false">((C7*E7+C9*D7+C8*(D7+E8)+C10*(D7+D8))+(C7*E7^2+C9*D7^2+C8*(D7+E8)^2+C10*(D7+D8)^2)*C14*PI()/180)/C12</f>
        <v>12.7015620597932</v>
      </c>
      <c r="F18" s="22" t="s">
        <v>17</v>
      </c>
      <c r="G18" s="23" t="n">
        <f aca="false">E18*100</f>
        <v>1270.15620597932</v>
      </c>
      <c r="H18" s="22" t="s">
        <v>18</v>
      </c>
      <c r="I18" s="20" t="s">
        <v>19</v>
      </c>
      <c r="J18" s="20"/>
      <c r="K18" s="20"/>
      <c r="O18" s="8"/>
      <c r="P18" s="17"/>
    </row>
    <row r="19" customFormat="false" ht="12.75" hidden="false" customHeight="false" outlineLevel="0" collapsed="false">
      <c r="B19" s="6"/>
      <c r="C19" s="20" t="s">
        <v>20</v>
      </c>
      <c r="D19" s="20"/>
      <c r="E19" s="21" t="n">
        <f aca="false">(C8*E8+C10*(D8)+(C8*(E8)^2+C10*(D8)^2)*(E14)*PI()/180)/C12</f>
        <v>0.582453837043432</v>
      </c>
      <c r="F19" s="22" t="s">
        <v>17</v>
      </c>
      <c r="G19" s="23" t="n">
        <f aca="false">E19*100</f>
        <v>58.2453837043432</v>
      </c>
      <c r="H19" s="22" t="s">
        <v>18</v>
      </c>
      <c r="I19" s="20" t="s">
        <v>21</v>
      </c>
      <c r="J19" s="24"/>
      <c r="K19" s="20"/>
      <c r="O19" s="8"/>
      <c r="P19" s="17"/>
    </row>
    <row r="20" customFormat="false" ht="12.75" hidden="false" customHeight="false" outlineLevel="0" collapsed="false">
      <c r="B20" s="6"/>
      <c r="C20" s="8"/>
      <c r="D20" s="8"/>
      <c r="E20" s="24"/>
      <c r="F20" s="8"/>
      <c r="G20" s="8"/>
      <c r="H20" s="8"/>
      <c r="I20" s="8"/>
      <c r="J20" s="8"/>
      <c r="K20" s="8"/>
      <c r="L20" s="8"/>
      <c r="M20" s="8"/>
      <c r="N20" s="8"/>
      <c r="O20" s="8"/>
      <c r="P20" s="17"/>
    </row>
    <row r="21" customFormat="false" ht="12.75" hidden="false" customHeight="false" outlineLevel="0" collapsed="false">
      <c r="B21" s="25" t="s">
        <v>22</v>
      </c>
      <c r="C21" s="26" t="s">
        <v>23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27"/>
      <c r="O21" s="8"/>
      <c r="P21" s="17"/>
    </row>
    <row r="22" customFormat="false" ht="12.75" hidden="false" customHeight="false" outlineLevel="0" collapsed="false">
      <c r="B22" s="6"/>
      <c r="C22" s="26" t="s">
        <v>24</v>
      </c>
      <c r="D22" s="8"/>
      <c r="E22" s="8"/>
      <c r="F22" s="8"/>
      <c r="G22" s="9"/>
      <c r="H22" s="8"/>
      <c r="I22" s="8"/>
      <c r="J22" s="8"/>
      <c r="K22" s="8"/>
      <c r="L22" s="8"/>
      <c r="M22" s="8"/>
      <c r="N22" s="8"/>
      <c r="O22" s="8"/>
      <c r="P22" s="17"/>
    </row>
    <row r="23" customFormat="false" ht="13.5" hidden="false" customHeight="fals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2.75" hidden="false" customHeight="false" outlineLevel="0" collapsed="false">
      <c r="B25" s="31" t="s">
        <v>25</v>
      </c>
      <c r="C25" s="31"/>
      <c r="D25" s="31"/>
      <c r="E25" s="31"/>
      <c r="F25" s="31"/>
      <c r="G25" s="31"/>
      <c r="H25" s="31"/>
      <c r="I25" s="8"/>
      <c r="J25" s="8"/>
      <c r="K25" s="8"/>
      <c r="L25" s="8"/>
      <c r="M25" s="8"/>
      <c r="N25" s="8"/>
      <c r="O25" s="8"/>
      <c r="P25" s="8"/>
    </row>
    <row r="26" customFormat="false" ht="12.75" hidden="false" customHeight="false" outlineLevel="0" collapsed="false">
      <c r="B26" s="2" t="s">
        <v>26</v>
      </c>
      <c r="C26" s="2" t="s">
        <v>27</v>
      </c>
      <c r="D26" s="2" t="s">
        <v>28</v>
      </c>
      <c r="E26" s="2" t="s">
        <v>29</v>
      </c>
      <c r="F26" s="2" t="s">
        <v>30</v>
      </c>
      <c r="G26" s="2" t="s">
        <v>31</v>
      </c>
      <c r="H26" s="2" t="s">
        <v>32</v>
      </c>
      <c r="I26" s="2" t="s">
        <v>33</v>
      </c>
      <c r="J26" s="2" t="s">
        <v>34</v>
      </c>
      <c r="K26" s="2" t="s">
        <v>35</v>
      </c>
    </row>
    <row r="27" customFormat="false" ht="12.75" hidden="false" customHeight="false" outlineLevel="0" collapsed="false">
      <c r="C27" s="32" t="n">
        <v>1</v>
      </c>
      <c r="D27" s="33" t="n">
        <v>0.0171</v>
      </c>
      <c r="E27" s="32" t="n">
        <v>0.15</v>
      </c>
      <c r="F27" s="32" t="n">
        <v>0.2</v>
      </c>
      <c r="G27" s="32" t="n">
        <f aca="false">D27/C27</f>
        <v>0.0171</v>
      </c>
      <c r="H27" s="32" t="n">
        <f aca="false">C27-C27*E27</f>
        <v>0.85</v>
      </c>
      <c r="I27" s="32" t="n">
        <f aca="false">D27+D27*F27</f>
        <v>0.02052</v>
      </c>
      <c r="J27" s="32" t="n">
        <f aca="false">I27/H27</f>
        <v>0.0241411764705882</v>
      </c>
      <c r="K27" s="0" t="n">
        <f aca="false">J27*5</f>
        <v>0.120705882352941</v>
      </c>
      <c r="L27" s="0" t="n">
        <f aca="false">1/(2*K27)</f>
        <v>4.14230019493177</v>
      </c>
      <c r="M27" s="0" t="n">
        <f aca="false">(1/4)/2</f>
        <v>0.125</v>
      </c>
      <c r="P27" s="2" t="s">
        <v>36</v>
      </c>
    </row>
    <row r="28" customFormat="false" ht="12.75" hidden="false" customHeight="false" outlineLevel="0" collapsed="false">
      <c r="J28" s="34" t="s">
        <v>37</v>
      </c>
    </row>
    <row r="29" customFormat="false" ht="13.5" hidden="false" customHeight="false" outlineLevel="0" collapsed="false"/>
    <row r="30" customFormat="false" ht="15.75" hidden="false" customHeight="false" outlineLevel="0" collapsed="false">
      <c r="B30" s="3" t="s">
        <v>38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5"/>
    </row>
    <row r="31" customFormat="false" ht="12.75" hidden="false" customHeight="false" outlineLevel="0" collapsed="false">
      <c r="B31" s="6" t="s">
        <v>39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17"/>
    </row>
    <row r="32" customFormat="false" ht="12.75" hidden="false" customHeight="false" outlineLevel="0" collapsed="false">
      <c r="B32" s="6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7"/>
    </row>
    <row r="33" customFormat="false" ht="12.75" hidden="false" customHeight="false" outlineLevel="0" collapsed="false">
      <c r="B33" s="6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7"/>
    </row>
    <row r="34" customFormat="false" ht="12.75" hidden="false" customHeight="false" outlineLevel="0" collapsed="false">
      <c r="B34" s="6" t="s">
        <v>40</v>
      </c>
      <c r="C34" s="8" t="s">
        <v>41</v>
      </c>
      <c r="D34" s="8" t="s">
        <v>42</v>
      </c>
      <c r="E34" s="8" t="s">
        <v>43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17"/>
    </row>
    <row r="35" customFormat="false" ht="12.75" hidden="false" customHeight="false" outlineLevel="0" collapsed="false">
      <c r="B35" s="6" t="s">
        <v>44</v>
      </c>
      <c r="C35" s="8"/>
      <c r="D35" s="8" t="n">
        <v>0</v>
      </c>
      <c r="E35" s="8" t="n">
        <v>0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17"/>
    </row>
    <row r="36" customFormat="false" ht="12.75" hidden="false" customHeight="false" outlineLevel="0" collapsed="false">
      <c r="B36" s="6" t="s">
        <v>45</v>
      </c>
      <c r="C36" s="35" t="n">
        <v>41</v>
      </c>
      <c r="D36" s="36" t="n">
        <f aca="false">COS(C36*PI()/180)*D7</f>
        <v>0.377354790111386</v>
      </c>
      <c r="E36" s="36" t="n">
        <f aca="false">SIN(C36*PI()/180)*D7</f>
        <v>0.328029514495254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17"/>
    </row>
    <row r="37" customFormat="false" ht="12.75" hidden="false" customHeight="false" outlineLevel="0" collapsed="false">
      <c r="B37" s="6" t="s">
        <v>46</v>
      </c>
      <c r="C37" s="35" t="n">
        <v>0</v>
      </c>
      <c r="D37" s="36" t="n">
        <f aca="false">COS((C37+C36)*PI()/180)*D8+D36</f>
        <v>0.528296706155941</v>
      </c>
      <c r="E37" s="36" t="n">
        <f aca="false">SIN((C37+C36)*PI()/180)*D8+E36</f>
        <v>0.459241320293355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17"/>
    </row>
    <row r="38" customFormat="false" ht="12.75" hidden="false" customHeight="false" outlineLevel="0" collapsed="false">
      <c r="B38" s="6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17"/>
    </row>
    <row r="39" customFormat="false" ht="12.75" hidden="false" customHeight="false" outlineLevel="0" collapsed="false">
      <c r="B39" s="6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17"/>
    </row>
    <row r="40" customFormat="false" ht="12.75" hidden="false" customHeight="false" outlineLevel="0" collapsed="false">
      <c r="B40" s="6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17"/>
    </row>
    <row r="41" customFormat="false" ht="12.75" hidden="false" customHeight="false" outlineLevel="0" collapsed="false">
      <c r="B41" s="6"/>
      <c r="C41" s="27" t="s">
        <v>47</v>
      </c>
      <c r="D41" s="8" t="n">
        <v>0.71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17"/>
    </row>
    <row r="42" customFormat="false" ht="12.75" hidden="false" customHeight="false" outlineLevel="0" collapsed="false">
      <c r="B42" s="6"/>
      <c r="C42" s="8"/>
      <c r="D42" s="8" t="n">
        <f aca="false">D41*180/PI()</f>
        <v>40.6800034542884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17"/>
    </row>
    <row r="43" customFormat="false" ht="12.75" hidden="false" customHeight="false" outlineLevel="0" collapsed="false">
      <c r="B43" s="6"/>
      <c r="C43" s="27" t="s">
        <v>48</v>
      </c>
      <c r="D43" s="8" t="n">
        <v>41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17"/>
    </row>
    <row r="44" customFormat="false" ht="12.75" hidden="false" customHeight="false" outlineLevel="0" collapsed="false">
      <c r="B44" s="6"/>
      <c r="C44" s="8"/>
      <c r="D44" s="8" t="n">
        <f aca="false">D43*PI()/180</f>
        <v>0.715584993317675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17"/>
    </row>
    <row r="45" customFormat="false" ht="12.75" hidden="false" customHeight="false" outlineLevel="0" collapsed="false">
      <c r="B45" s="6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17"/>
    </row>
    <row r="46" customFormat="false" ht="12.75" hidden="false" customHeight="false" outlineLevel="0" collapsed="false">
      <c r="B46" s="6"/>
      <c r="C46" s="27" t="s">
        <v>49</v>
      </c>
      <c r="D46" s="8" t="n">
        <f aca="false">D44*0.7</f>
        <v>0.500909495322373</v>
      </c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17"/>
    </row>
    <row r="47" customFormat="false" ht="12.75" hidden="false" customHeight="false" outlineLevel="0" collapsed="false">
      <c r="B47" s="6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17"/>
    </row>
    <row r="48" customFormat="false" ht="12.75" hidden="false" customHeight="false" outlineLevel="0" collapsed="false">
      <c r="B48" s="6"/>
      <c r="C48" s="2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17"/>
    </row>
    <row r="49" customFormat="false" ht="12.75" hidden="false" customHeight="false" outlineLevel="0" collapsed="false">
      <c r="B49" s="6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17"/>
    </row>
    <row r="50" customFormat="false" ht="12.75" hidden="false" customHeight="false" outlineLevel="0" collapsed="false">
      <c r="B50" s="6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17"/>
    </row>
    <row r="51" customFormat="false" ht="12.75" hidden="false" customHeight="false" outlineLevel="0" collapsed="false">
      <c r="B51" s="6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17"/>
    </row>
    <row r="52" customFormat="false" ht="12.75" hidden="false" customHeight="false" outlineLevel="0" collapsed="false">
      <c r="B52" s="6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17"/>
    </row>
    <row r="53" customFormat="false" ht="12.75" hidden="false" customHeight="false" outlineLevel="0" collapsed="false">
      <c r="B53" s="6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17"/>
    </row>
    <row r="54" customFormat="false" ht="13.5" hidden="false" customHeight="fals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30"/>
    </row>
    <row r="56" customFormat="false" ht="13.5" hidden="false" customHeight="false" outlineLevel="0" collapsed="false"/>
    <row r="57" customFormat="false" ht="15.75" hidden="false" customHeight="false" outlineLevel="0" collapsed="false">
      <c r="B57" s="3" t="s">
        <v>50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</row>
    <row r="58" customFormat="false" ht="12.75" hidden="false" customHeight="false" outlineLevel="0" collapsed="false">
      <c r="B58" s="6" t="s">
        <v>51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17"/>
    </row>
    <row r="59" customFormat="false" ht="12.75" hidden="false" customHeight="false" outlineLevel="0" collapsed="false">
      <c r="B59" s="6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17"/>
    </row>
    <row r="60" customFormat="false" ht="12.75" hidden="false" customHeight="false" outlineLevel="0" collapsed="false">
      <c r="B60" s="6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17"/>
    </row>
    <row r="61" customFormat="false" ht="12.75" hidden="false" customHeight="false" outlineLevel="0" collapsed="false">
      <c r="B61" s="6" t="s">
        <v>52</v>
      </c>
      <c r="C61" s="35" t="n">
        <v>0.53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17"/>
    </row>
    <row r="62" customFormat="false" ht="12.75" hidden="false" customHeight="false" outlineLevel="0" collapsed="false">
      <c r="B62" s="6" t="s">
        <v>53</v>
      </c>
      <c r="C62" s="35" t="n">
        <v>-0.46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17"/>
    </row>
    <row r="63" customFormat="false" ht="12.75" hidden="false" customHeight="false" outlineLevel="0" collapsed="false">
      <c r="B63" s="6" t="s">
        <v>54</v>
      </c>
      <c r="C63" s="8" t="n">
        <f aca="false">(C61^2+C62^2-D7^2-D8^2)/(2*D7*D8)</f>
        <v>1.0125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17"/>
    </row>
    <row r="64" customFormat="false" ht="12.75" hidden="false" customHeight="false" outlineLevel="0" collapsed="false">
      <c r="B64" s="6" t="s">
        <v>55</v>
      </c>
      <c r="C64" s="8" t="e">
        <f aca="false">SQRT(1-C63^2)</f>
        <v>#VALUE!</v>
      </c>
      <c r="D64" s="8"/>
      <c r="E64" s="8" t="s">
        <v>56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17"/>
    </row>
    <row r="65" customFormat="false" ht="12.75" hidden="false" customHeight="false" outlineLevel="0" collapsed="false">
      <c r="B65" s="6" t="s">
        <v>57</v>
      </c>
      <c r="C65" s="8" t="e">
        <f aca="false">ATAN2(C61,C62)-ATAN2(C73,C74)</f>
        <v>#VALUE!</v>
      </c>
      <c r="E65" s="20" t="e">
        <f aca="false">C65*180/PI()</f>
        <v>#VALUE!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17"/>
    </row>
    <row r="66" customFormat="false" ht="12.75" hidden="false" customHeight="false" outlineLevel="0" collapsed="false">
      <c r="B66" s="6" t="s">
        <v>58</v>
      </c>
      <c r="C66" s="8" t="e">
        <f aca="false">ATAN2(C63,C64)</f>
        <v>#VALUE!</v>
      </c>
      <c r="E66" s="20" t="e">
        <f aca="false">C66*180/PI()</f>
        <v>#VALUE!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17"/>
    </row>
    <row r="67" customFormat="false" ht="12.75" hidden="false" customHeight="false" outlineLevel="0" collapsed="false">
      <c r="B67" s="6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17"/>
    </row>
    <row r="68" customFormat="false" ht="12.75" hidden="false" customHeight="false" outlineLevel="0" collapsed="false">
      <c r="B68" s="6" t="s">
        <v>40</v>
      </c>
      <c r="C68" s="8" t="s">
        <v>42</v>
      </c>
      <c r="D68" s="8" t="s">
        <v>43</v>
      </c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17"/>
    </row>
    <row r="69" customFormat="false" ht="12.75" hidden="false" customHeight="false" outlineLevel="0" collapsed="false">
      <c r="B69" s="6" t="s">
        <v>44</v>
      </c>
      <c r="C69" s="8" t="n">
        <v>0</v>
      </c>
      <c r="D69" s="8" t="n">
        <v>0</v>
      </c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17"/>
    </row>
    <row r="70" customFormat="false" ht="12.75" hidden="false" customHeight="false" outlineLevel="0" collapsed="false">
      <c r="B70" s="6" t="s">
        <v>45</v>
      </c>
      <c r="C70" s="37" t="e">
        <f aca="false">COS(E65*PI()/180)*D7</f>
        <v>#VALUE!</v>
      </c>
      <c r="D70" s="37" t="e">
        <f aca="false">SIN(E65*PI()/180)*D7</f>
        <v>#VALUE!</v>
      </c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17"/>
    </row>
    <row r="71" customFormat="false" ht="12.75" hidden="false" customHeight="false" outlineLevel="0" collapsed="false">
      <c r="B71" s="6" t="s">
        <v>46</v>
      </c>
      <c r="C71" s="37" t="e">
        <f aca="false">COS((E65+E66)*PI()/180)*D8+C70</f>
        <v>#VALUE!</v>
      </c>
      <c r="D71" s="37" t="e">
        <f aca="false">SIN((E65+E66)*PI()/180)*D8+D70</f>
        <v>#VALUE!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17"/>
    </row>
    <row r="72" customFormat="false" ht="12.75" hidden="false" customHeight="false" outlineLevel="0" collapsed="false">
      <c r="B72" s="6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17"/>
    </row>
    <row r="73" customFormat="false" ht="12.75" hidden="false" customHeight="false" outlineLevel="0" collapsed="false">
      <c r="B73" s="6" t="s">
        <v>59</v>
      </c>
      <c r="C73" s="8" t="n">
        <f aca="false">D7+D8*C63</f>
        <v>0.7025</v>
      </c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17"/>
    </row>
    <row r="74" customFormat="false" ht="12.75" hidden="false" customHeight="false" outlineLevel="0" collapsed="false">
      <c r="B74" s="6" t="s">
        <v>60</v>
      </c>
      <c r="C74" s="8" t="e">
        <f aca="false">D8*C64</f>
        <v>#VALUE!</v>
      </c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17"/>
    </row>
    <row r="75" customFormat="false" ht="12.75" hidden="false" customHeight="false" outlineLevel="0" collapsed="false">
      <c r="B75" s="6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17"/>
    </row>
    <row r="76" customFormat="false" ht="12.75" hidden="false" customHeight="false" outlineLevel="0" collapsed="false">
      <c r="B76" s="6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17"/>
    </row>
    <row r="77" customFormat="false" ht="12.75" hidden="false" customHeight="false" outlineLevel="0" collapsed="false">
      <c r="B77" s="6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7"/>
    </row>
    <row r="78" customFormat="false" ht="12.75" hidden="false" customHeight="false" outlineLevel="0" collapsed="false">
      <c r="B78" s="6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17"/>
    </row>
    <row r="79" customFormat="false" ht="12.75" hidden="false" customHeight="false" outlineLevel="0" collapsed="false">
      <c r="B79" s="6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17"/>
    </row>
    <row r="80" customFormat="false" ht="12.75" hidden="false" customHeight="false" outlineLevel="0" collapsed="false">
      <c r="B80" s="6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17"/>
    </row>
    <row r="81" customFormat="false" ht="12.75" hidden="false" customHeight="false" outlineLevel="0" collapsed="false">
      <c r="B81" s="6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17"/>
    </row>
    <row r="82" customFormat="false" ht="13.5" hidden="false" customHeight="false" outlineLevel="0" collapsed="false"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30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</sheetData>
  <mergeCells count="1"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2" t="s">
        <v>61</v>
      </c>
      <c r="H1" s="2" t="s">
        <v>62</v>
      </c>
      <c r="I1" s="2" t="s">
        <v>63</v>
      </c>
      <c r="J1" s="2" t="s">
        <v>64</v>
      </c>
    </row>
    <row r="2" customFormat="false" ht="12.75" hidden="false" customHeight="false" outlineLevel="0" collapsed="false">
      <c r="F2" s="2"/>
      <c r="G2" s="0" t="n">
        <v>0</v>
      </c>
      <c r="H2" s="0" t="n">
        <f aca="false">$C$6/$C$4*(1-EXP(-G2/$C$9))</f>
        <v>0</v>
      </c>
      <c r="I2" s="0" t="n">
        <f aca="false">$C$7/$C$4*(1-EXP(-G2/$C$9))</f>
        <v>0</v>
      </c>
      <c r="J2" s="0" t="n">
        <f aca="false">$C$8/$C$4*(1-EXP(-G2/$C$9))</f>
        <v>0</v>
      </c>
    </row>
    <row r="3" customFormat="false" ht="12.75" hidden="false" customHeight="false" outlineLevel="0" collapsed="false">
      <c r="G3" s="0" t="n">
        <f aca="false">C9/10</f>
        <v>0.00241411764705882</v>
      </c>
      <c r="H3" s="0" t="n">
        <f aca="false">$C$6/$C$4*(1-EXP(-G3/$C$9))</f>
        <v>0.895647830249793</v>
      </c>
      <c r="I3" s="0" t="n">
        <f aca="false">$C$7/$C$4*(1-EXP(-G3/$C$9))</f>
        <v>2.68694349074938</v>
      </c>
      <c r="J3" s="0" t="n">
        <f aca="false">$C$8/$C$4*(1-EXP(-G3/$C$9))</f>
        <v>5.37388698149876</v>
      </c>
    </row>
    <row r="4" customFormat="false" ht="12.75" hidden="false" customHeight="false" outlineLevel="0" collapsed="false">
      <c r="B4" s="2" t="s">
        <v>27</v>
      </c>
      <c r="C4" s="32" t="n">
        <f aca="false">Sheet1!H27</f>
        <v>0.85</v>
      </c>
      <c r="G4" s="0" t="n">
        <f aca="false">G3+$G$3</f>
        <v>0.00482823529411765</v>
      </c>
      <c r="H4" s="0" t="n">
        <f aca="false">$C$6/$C$4*(1-EXP(-G4/$C$9))</f>
        <v>1.70606350044252</v>
      </c>
      <c r="I4" s="0" t="n">
        <f aca="false">$C$7/$C$4*(1-EXP(-G4/$C$9))</f>
        <v>5.11819050132757</v>
      </c>
      <c r="J4" s="0" t="n">
        <f aca="false">$C$8/$C$4*(1-EXP(-G4/$C$9))</f>
        <v>10.2363810026551</v>
      </c>
    </row>
    <row r="5" customFormat="false" ht="12.75" hidden="false" customHeight="false" outlineLevel="0" collapsed="false">
      <c r="B5" s="2" t="s">
        <v>28</v>
      </c>
      <c r="C5" s="0" t="n">
        <f aca="false">Sheet1!I27</f>
        <v>0.02052</v>
      </c>
      <c r="G5" s="0" t="n">
        <f aca="false">G4+$G$3</f>
        <v>0.00724235294117647</v>
      </c>
      <c r="H5" s="0" t="n">
        <f aca="false">$C$6/$C$4*(1-EXP(-G5/$C$9))</f>
        <v>2.4393579229956</v>
      </c>
      <c r="I5" s="0" t="n">
        <f aca="false">$C$7/$C$4*(1-EXP(-G5/$C$9))</f>
        <v>7.31807376898679</v>
      </c>
      <c r="J5" s="0" t="n">
        <f aca="false">$C$8/$C$4*(1-EXP(-G5/$C$9))</f>
        <v>14.6361475379736</v>
      </c>
    </row>
    <row r="6" customFormat="false" ht="12.75" hidden="false" customHeight="false" outlineLevel="0" collapsed="false">
      <c r="B6" s="2" t="s">
        <v>65</v>
      </c>
      <c r="C6" s="0" t="n">
        <v>8</v>
      </c>
      <c r="G6" s="0" t="n">
        <f aca="false">G5+$G$3</f>
        <v>0.00965647058823529</v>
      </c>
      <c r="H6" s="0" t="n">
        <f aca="false">$C$6/$C$4*(1-EXP(-G6/$C$9))</f>
        <v>3.10287015495869</v>
      </c>
      <c r="I6" s="0" t="n">
        <f aca="false">$C$7/$C$4*(1-EXP(-G6/$C$9))</f>
        <v>9.30861046487607</v>
      </c>
      <c r="J6" s="0" t="n">
        <f aca="false">$C$8/$C$4*(1-EXP(-G6/$C$9))</f>
        <v>18.6172209297521</v>
      </c>
    </row>
    <row r="7" customFormat="false" ht="12.75" hidden="false" customHeight="false" outlineLevel="0" collapsed="false">
      <c r="C7" s="0" t="n">
        <v>24</v>
      </c>
      <c r="G7" s="0" t="n">
        <f aca="false">G6+$G$3</f>
        <v>0.0120705882352941</v>
      </c>
      <c r="H7" s="0" t="n">
        <f aca="false">$C$6/$C$4*(1-EXP(-G7/$C$9))</f>
        <v>3.70324084976345</v>
      </c>
      <c r="I7" s="0" t="n">
        <f aca="false">$C$7/$C$4*(1-EXP(-G7/$C$9))</f>
        <v>11.1097225492904</v>
      </c>
      <c r="J7" s="0" t="n">
        <f aca="false">$C$8/$C$4*(1-EXP(-G7/$C$9))</f>
        <v>22.2194450985807</v>
      </c>
    </row>
    <row r="8" customFormat="false" ht="12.75" hidden="false" customHeight="false" outlineLevel="0" collapsed="false">
      <c r="C8" s="0" t="n">
        <v>48</v>
      </c>
      <c r="G8" s="0" t="n">
        <f aca="false">G7+$G$3</f>
        <v>0.0144847058823529</v>
      </c>
      <c r="H8" s="0" t="n">
        <f aca="false">$C$6/$C$4*(1-EXP(-G8/$C$9))</f>
        <v>4.24647871911505</v>
      </c>
      <c r="I8" s="0" t="n">
        <f aca="false">$C$7/$C$4*(1-EXP(-G8/$C$9))</f>
        <v>12.7394361573451</v>
      </c>
      <c r="J8" s="0" t="n">
        <f aca="false">$C$8/$C$4*(1-EXP(-G8/$C$9))</f>
        <v>25.4788723146903</v>
      </c>
    </row>
    <row r="9" customFormat="false" ht="12.75" hidden="false" customHeight="false" outlineLevel="0" collapsed="false">
      <c r="B9" s="2" t="s">
        <v>66</v>
      </c>
      <c r="C9" s="0" t="n">
        <f aca="false">C5/C4</f>
        <v>0.0241411764705882</v>
      </c>
      <c r="G9" s="0" t="n">
        <f aca="false">G8+$G$3</f>
        <v>0.0168988235294118</v>
      </c>
      <c r="H9" s="0" t="n">
        <f aca="false">$C$6/$C$4*(1-EXP(-G9/$C$9))</f>
        <v>4.7380206701985</v>
      </c>
      <c r="I9" s="0" t="n">
        <f aca="false">$C$7/$C$4*(1-EXP(-G9/$C$9))</f>
        <v>14.2140620105955</v>
      </c>
      <c r="J9" s="0" t="n">
        <f aca="false">$C$8/$C$4*(1-EXP(-G9/$C$9))</f>
        <v>28.428124021191</v>
      </c>
    </row>
    <row r="10" customFormat="false" ht="12.75" hidden="false" customHeight="false" outlineLevel="0" collapsed="false">
      <c r="C10" s="0" t="n">
        <f aca="false">4*C9</f>
        <v>0.0965647058823529</v>
      </c>
      <c r="G10" s="0" t="n">
        <f aca="false">G9+$G$3</f>
        <v>0.0193129411764706</v>
      </c>
      <c r="H10" s="0" t="n">
        <f aca="false">$C$6/$C$4*(1-EXP(-G10/$C$9))</f>
        <v>5.18278622007321</v>
      </c>
      <c r="I10" s="0" t="n">
        <f aca="false">$C$7/$C$4*(1-EXP(-G10/$C$9))</f>
        <v>15.5483586602196</v>
      </c>
      <c r="J10" s="0" t="n">
        <f aca="false">$C$8/$C$4*(1-EXP(-G10/$C$9))</f>
        <v>31.0967173204393</v>
      </c>
      <c r="M10" s="0" t="n">
        <f aca="false">6/8</f>
        <v>0.75</v>
      </c>
    </row>
    <row r="11" customFormat="false" ht="12.75" hidden="false" customHeight="false" outlineLevel="0" collapsed="false">
      <c r="B11" s="2"/>
      <c r="G11" s="0" t="n">
        <f aca="false">G10+$G$3</f>
        <v>0.0217270588235294</v>
      </c>
      <c r="H11" s="0" t="n">
        <f aca="false">$C$6/$C$4*(1-EXP(-G11/$C$9))</f>
        <v>5.58522673185319</v>
      </c>
      <c r="I11" s="0" t="n">
        <f aca="false">$C$7/$C$4*(1-EXP(-G11/$C$9))</f>
        <v>16.7556801955596</v>
      </c>
      <c r="J11" s="0" t="n">
        <f aca="false">$C$8/$C$4*(1-EXP(-G11/$C$9))</f>
        <v>33.5113603911191</v>
      </c>
      <c r="M11" s="32" t="n">
        <f aca="false">H12/8</f>
        <v>0.743671245680656</v>
      </c>
    </row>
    <row r="12" customFormat="false" ht="12.75" hidden="false" customHeight="false" outlineLevel="0" collapsed="false">
      <c r="G12" s="0" t="n">
        <f aca="false">G11+$G$3</f>
        <v>0.0241411764705882</v>
      </c>
      <c r="H12" s="0" t="n">
        <f aca="false">$C$6/$C$4*(1-EXP(-G12/$C$9))</f>
        <v>5.94936996544525</v>
      </c>
      <c r="I12" s="0" t="n">
        <f aca="false">$C$7/$C$4*(1-EXP(-G12/$C$9))</f>
        <v>17.8481098963357</v>
      </c>
      <c r="J12" s="0" t="n">
        <f aca="false">$C$8/$C$4*(1-EXP(-G12/$C$9))</f>
        <v>35.6962197926715</v>
      </c>
    </row>
    <row r="13" customFormat="false" ht="12.75" hidden="false" customHeight="false" outlineLevel="0" collapsed="false">
      <c r="G13" s="0" t="n">
        <f aca="false">G12+$G$3</f>
        <v>0.0265552941176471</v>
      </c>
      <c r="H13" s="0" t="n">
        <f aca="false">$C$6/$C$4*(1-EXP(-G13/$C$9))</f>
        <v>6.27886038872396</v>
      </c>
      <c r="I13" s="0" t="n">
        <f aca="false">$C$7/$C$4*(1-EXP(-G13/$C$9))</f>
        <v>18.8365811661719</v>
      </c>
      <c r="J13" s="0" t="n">
        <f aca="false">$C$8/$C$4*(1-EXP(-G13/$C$9))</f>
        <v>37.6731623323437</v>
      </c>
    </row>
    <row r="14" customFormat="false" ht="12.75" hidden="false" customHeight="false" outlineLevel="0" collapsed="false">
      <c r="C14" s="0" t="n">
        <f aca="false">8/C4</f>
        <v>9.41176470588235</v>
      </c>
      <c r="G14" s="0" t="n">
        <f aca="false">G13+$G$3</f>
        <v>0.0289694117647059</v>
      </c>
      <c r="H14" s="0" t="n">
        <f aca="false">$C$6/$C$4*(1-EXP(-G14/$C$9))</f>
        <v>6.57699565259104</v>
      </c>
      <c r="I14" s="0" t="n">
        <f aca="false">$C$7/$C$4*(1-EXP(-G14/$C$9))</f>
        <v>19.7309869577731</v>
      </c>
      <c r="J14" s="0" t="n">
        <f aca="false">$C$8/$C$4*(1-EXP(-G14/$C$9))</f>
        <v>39.4619739155462</v>
      </c>
    </row>
    <row r="15" customFormat="false" ht="12.75" hidden="false" customHeight="false" outlineLevel="0" collapsed="false">
      <c r="G15" s="0" t="n">
        <f aca="false">G14+$G$3</f>
        <v>0.0313835294117647</v>
      </c>
      <c r="H15" s="0" t="n">
        <f aca="false">$C$6/$C$4*(1-EXP(-G15/$C$9))</f>
        <v>6.846759594974</v>
      </c>
      <c r="I15" s="0" t="n">
        <f aca="false">$C$7/$C$4*(1-EXP(-G15/$C$9))</f>
        <v>20.540278784922</v>
      </c>
      <c r="J15" s="0" t="n">
        <f aca="false">$C$8/$C$4*(1-EXP(-G15/$C$9))</f>
        <v>41.080557569844</v>
      </c>
    </row>
    <row r="16" customFormat="false" ht="12.75" hidden="false" customHeight="false" outlineLevel="0" collapsed="false">
      <c r="G16" s="0" t="n">
        <f aca="false">G15+$G$3</f>
        <v>0.0337976470588235</v>
      </c>
      <c r="H16" s="0" t="n">
        <f aca="false">$C$6/$C$4*(1-EXP(-G16/$C$9))</f>
        <v>7.090852104079</v>
      </c>
      <c r="I16" s="0" t="n">
        <f aca="false">$C$7/$C$4*(1-EXP(-G16/$C$9))</f>
        <v>21.272556312237</v>
      </c>
      <c r="J16" s="0" t="n">
        <f aca="false">$C$8/$C$4*(1-EXP(-G16/$C$9))</f>
        <v>42.545112624474</v>
      </c>
    </row>
    <row r="17" customFormat="false" ht="12.75" hidden="false" customHeight="false" outlineLevel="0" collapsed="false">
      <c r="G17" s="0" t="n">
        <f aca="false">G16+$G$3</f>
        <v>0.0362117647058824</v>
      </c>
      <c r="H17" s="0" t="n">
        <f aca="false">$C$6/$C$4*(1-EXP(-G17/$C$9))</f>
        <v>7.31171613977948</v>
      </c>
      <c r="I17" s="0" t="n">
        <f aca="false">$C$7/$C$4*(1-EXP(-G17/$C$9))</f>
        <v>21.9351484193385</v>
      </c>
      <c r="J17" s="0" t="n">
        <f aca="false">$C$8/$C$4*(1-EXP(-G17/$C$9))</f>
        <v>43.8702968386769</v>
      </c>
    </row>
    <row r="18" customFormat="false" ht="12.75" hidden="false" customHeight="false" outlineLevel="0" collapsed="false">
      <c r="G18" s="0" t="n">
        <f aca="false">G17+$G$3</f>
        <v>0.0386258823529412</v>
      </c>
      <c r="H18" s="0" t="n">
        <f aca="false">$C$6/$C$4*(1-EXP(-G18/$C$9))</f>
        <v>7.51156218357972</v>
      </c>
      <c r="I18" s="0" t="n">
        <f aca="false">$C$7/$C$4*(1-EXP(-G18/$C$9))</f>
        <v>22.5346865507391</v>
      </c>
      <c r="J18" s="0" t="n">
        <f aca="false">$C$8/$C$4*(1-EXP(-G18/$C$9))</f>
        <v>45.0693731014783</v>
      </c>
    </row>
    <row r="19" customFormat="false" ht="12.75" hidden="false" customHeight="false" outlineLevel="0" collapsed="false">
      <c r="G19" s="0" t="n">
        <f aca="false">G18+$G$3</f>
        <v>0.04104</v>
      </c>
      <c r="H19" s="0" t="n">
        <f aca="false">$C$6/$C$4*(1-EXP(-G19/$C$9))</f>
        <v>7.69239036185661</v>
      </c>
      <c r="I19" s="0" t="n">
        <f aca="false">$C$7/$C$4*(1-EXP(-G19/$C$9))</f>
        <v>23.0771710855698</v>
      </c>
      <c r="J19" s="0" t="n">
        <f aca="false">$C$8/$C$4*(1-EXP(-G19/$C$9))</f>
        <v>46.1543421711397</v>
      </c>
    </row>
    <row r="20" customFormat="false" ht="12.75" hidden="false" customHeight="false" outlineLevel="0" collapsed="false">
      <c r="G20" s="0" t="n">
        <f aca="false">G19+$G$3</f>
        <v>0.0434541176470588</v>
      </c>
      <c r="H20" s="0" t="n">
        <f aca="false">$C$6/$C$4*(1-EXP(-G20/$C$9))</f>
        <v>7.85601046379683</v>
      </c>
      <c r="I20" s="0" t="n">
        <f aca="false">$C$7/$C$4*(1-EXP(-G20/$C$9))</f>
        <v>23.5680313913905</v>
      </c>
      <c r="J20" s="0" t="n">
        <f aca="false">$C$8/$C$4*(1-EXP(-G20/$C$9))</f>
        <v>47.136062782781</v>
      </c>
    </row>
    <row r="21" customFormat="false" ht="12.75" hidden="false" customHeight="false" outlineLevel="0" collapsed="false">
      <c r="G21" s="0" t="n">
        <f aca="false">G20+$G$3</f>
        <v>0.0458682352941177</v>
      </c>
      <c r="H21" s="0" t="n">
        <f aca="false">$C$6/$C$4*(1-EXP(-G21/$C$9))</f>
        <v>8.0040600543752</v>
      </c>
      <c r="I21" s="0" t="n">
        <f aca="false">$C$7/$C$4*(1-EXP(-G21/$C$9))</f>
        <v>24.0121801631256</v>
      </c>
      <c r="J21" s="0" t="n">
        <f aca="false">$C$8/$C$4*(1-EXP(-G21/$C$9))</f>
        <v>48.0243603262512</v>
      </c>
    </row>
    <row r="22" customFormat="false" ht="12.75" hidden="false" customHeight="false" outlineLevel="0" collapsed="false">
      <c r="G22" s="0" t="n">
        <f aca="false">G21+$G$3</f>
        <v>0.0482823529411765</v>
      </c>
      <c r="H22" s="0" t="n">
        <f aca="false">$C$6/$C$4*(1-EXP(-G22/$C$9))</f>
        <v>8.13802086365541</v>
      </c>
      <c r="I22" s="0" t="n">
        <f aca="false">$C$7/$C$4*(1-EXP(-G22/$C$9))</f>
        <v>24.4140625909662</v>
      </c>
      <c r="J22" s="0" t="n">
        <f aca="false">$C$8/$C$4*(1-EXP(-G22/$C$9))</f>
        <v>48.8281251819325</v>
      </c>
    </row>
    <row r="23" customFormat="false" ht="12.75" hidden="false" customHeight="false" outlineLevel="0" collapsed="false">
      <c r="G23" s="0" t="n">
        <f aca="false">G22+$G$3</f>
        <v>0.0506964705882353</v>
      </c>
      <c r="H23" s="0" t="n">
        <f aca="false">$C$6/$C$4*(1-EXP(-G23/$C$9))</f>
        <v>8.25923361644252</v>
      </c>
      <c r="I23" s="0" t="n">
        <f aca="false">$C$7/$C$4*(1-EXP(-G23/$C$9))</f>
        <v>24.7777008493276</v>
      </c>
      <c r="J23" s="0" t="n">
        <f aca="false">$C$8/$C$4*(1-EXP(-G23/$C$9))</f>
        <v>49.5554016986551</v>
      </c>
    </row>
    <row r="24" customFormat="false" ht="12.75" hidden="false" customHeight="false" outlineLevel="0" collapsed="false">
      <c r="G24" s="0" t="n">
        <f aca="false">G23+$G$3</f>
        <v>0.0531105882352941</v>
      </c>
      <c r="H24" s="0" t="n">
        <f aca="false">$C$6/$C$4*(1-EXP(-G24/$C$9))</f>
        <v>8.36891145070745</v>
      </c>
      <c r="I24" s="0" t="n">
        <f aca="false">$C$7/$C$4*(1-EXP(-G24/$C$9))</f>
        <v>25.1067343521223</v>
      </c>
      <c r="J24" s="0" t="n">
        <f aca="false">$C$8/$C$4*(1-EXP(-G24/$C$9))</f>
        <v>50.2134687042447</v>
      </c>
    </row>
    <row r="25" customFormat="false" ht="12.75" hidden="false" customHeight="false" outlineLevel="0" collapsed="false">
      <c r="G25" s="0" t="n">
        <f aca="false">G24+$G$3</f>
        <v>0.0555247058823529</v>
      </c>
      <c r="H25" s="0" t="n">
        <f aca="false">$C$6/$C$4*(1-EXP(-G25/$C$9))</f>
        <v>8.46815205907949</v>
      </c>
      <c r="I25" s="0" t="n">
        <f aca="false">$C$7/$C$4*(1-EXP(-G25/$C$9))</f>
        <v>25.4044561772385</v>
      </c>
      <c r="J25" s="0" t="n">
        <f aca="false">$C$8/$C$4*(1-EXP(-G25/$C$9))</f>
        <v>50.808912354477</v>
      </c>
    </row>
    <row r="26" customFormat="false" ht="12.75" hidden="false" customHeight="false" outlineLevel="0" collapsed="false">
      <c r="G26" s="0" t="n">
        <f aca="false">G25+$G$3</f>
        <v>0.0579388235294118</v>
      </c>
      <c r="H26" s="0" t="n">
        <f aca="false">$C$6/$C$4*(1-EXP(-G26/$C$9))</f>
        <v>8.55794867492318</v>
      </c>
      <c r="I26" s="0" t="n">
        <f aca="false">$C$7/$C$4*(1-EXP(-G26/$C$9))</f>
        <v>25.6738460247695</v>
      </c>
      <c r="J26" s="0" t="n">
        <f aca="false">$C$8/$C$4*(1-EXP(-G26/$C$9))</f>
        <v>51.3476920495391</v>
      </c>
    </row>
    <row r="27" customFormat="false" ht="12.75" hidden="false" customHeight="false" outlineLevel="0" collapsed="false">
      <c r="G27" s="0" t="n">
        <f aca="false">G26+$G$3</f>
        <v>0.0603529411764706</v>
      </c>
      <c r="H27" s="0" t="n">
        <f aca="false">$C$6/$C$4*(1-EXP(-G27/$C$9))</f>
        <v>8.63920001295154</v>
      </c>
      <c r="I27" s="0" t="n">
        <f aca="false">$C$7/$C$4*(1-EXP(-G27/$C$9))</f>
        <v>25.9176000388546</v>
      </c>
      <c r="J27" s="0" t="n">
        <f aca="false">$C$8/$C$4*(1-EXP(-G27/$C$9))</f>
        <v>51.8352000777092</v>
      </c>
    </row>
    <row r="28" customFormat="false" ht="12.75" hidden="false" customHeight="false" outlineLevel="0" collapsed="false">
      <c r="G28" s="0" t="n">
        <f aca="false">G27+$G$3</f>
        <v>0.0627670588235294</v>
      </c>
      <c r="H28" s="0" t="n">
        <f aca="false">$C$6/$C$4*(1-EXP(-G28/$C$9))</f>
        <v>8.71271926386509</v>
      </c>
      <c r="I28" s="0" t="n">
        <f aca="false">$C$7/$C$4*(1-EXP(-G28/$C$9))</f>
        <v>26.1381577915953</v>
      </c>
      <c r="J28" s="0" t="n">
        <f aca="false">$C$8/$C$4*(1-EXP(-G28/$C$9))</f>
        <v>52.2763155831906</v>
      </c>
    </row>
    <row r="29" customFormat="false" ht="12.75" hidden="false" customHeight="false" outlineLevel="0" collapsed="false">
      <c r="G29" s="0" t="n">
        <f aca="false">G28+$G$3</f>
        <v>0.0651811764705882</v>
      </c>
      <c r="H29" s="0" t="n">
        <f aca="false">$C$6/$C$4*(1-EXP(-G29/$C$9))</f>
        <v>8.77924223303765</v>
      </c>
      <c r="I29" s="0" t="n">
        <f aca="false">$C$7/$C$4*(1-EXP(-G29/$C$9))</f>
        <v>26.337726699113</v>
      </c>
      <c r="J29" s="0" t="n">
        <f aca="false">$C$8/$C$4*(1-EXP(-G29/$C$9))</f>
        <v>52.6754533982259</v>
      </c>
    </row>
    <row r="30" customFormat="false" ht="12.75" hidden="false" customHeight="false" outlineLevel="0" collapsed="false">
      <c r="G30" s="0" t="n">
        <f aca="false">G29+$G$3</f>
        <v>0.0675952941176471</v>
      </c>
      <c r="H30" s="0" t="n">
        <f aca="false">$C$6/$C$4*(1-EXP(-G30/$C$9))</f>
        <v>8.83943470470383</v>
      </c>
      <c r="I30" s="0" t="n">
        <f aca="false">$C$7/$C$4*(1-EXP(-G30/$C$9))</f>
        <v>26.5183041141115</v>
      </c>
      <c r="J30" s="0" t="n">
        <f aca="false">$C$8/$C$4*(1-EXP(-G30/$C$9))</f>
        <v>53.036608228223</v>
      </c>
    </row>
    <row r="31" customFormat="false" ht="12.75" hidden="false" customHeight="false" outlineLevel="0" collapsed="false">
      <c r="G31" s="0" t="n">
        <f aca="false">G30+$G$3</f>
        <v>0.0700094117647059</v>
      </c>
      <c r="H31" s="0" t="n">
        <f aca="false">$C$6/$C$4*(1-EXP(-G31/$C$9))</f>
        <v>8.89389910535146</v>
      </c>
      <c r="I31" s="0" t="n">
        <f aca="false">$C$7/$C$4*(1-EXP(-G31/$C$9))</f>
        <v>26.6816973160544</v>
      </c>
      <c r="J31" s="0" t="n">
        <f aca="false">$C$8/$C$4*(1-EXP(-G31/$C$9))</f>
        <v>53.3633946321088</v>
      </c>
    </row>
    <row r="32" customFormat="false" ht="12.75" hidden="false" customHeight="false" outlineLevel="0" collapsed="false">
      <c r="G32" s="0" t="n">
        <f aca="false">G31+$G$3</f>
        <v>0.0724235294117647</v>
      </c>
      <c r="H32" s="0" t="n">
        <f aca="false">$C$6/$C$4*(1-EXP(-G32/$C$9))</f>
        <v>8.94318053300834</v>
      </c>
      <c r="I32" s="0" t="n">
        <f aca="false">$C$7/$C$4*(1-EXP(-G32/$C$9))</f>
        <v>26.829541599025</v>
      </c>
      <c r="J32" s="0" t="n">
        <f aca="false">$C$8/$C$4*(1-EXP(-G32/$C$9))</f>
        <v>53.65908319805</v>
      </c>
    </row>
    <row r="33" customFormat="false" ht="12.75" hidden="false" customHeight="false" outlineLevel="0" collapsed="false">
      <c r="G33" s="0" t="n">
        <f aca="false">G32+$G$3</f>
        <v>0.0748376470588235</v>
      </c>
      <c r="H33" s="0" t="n">
        <f aca="false">$C$6/$C$4*(1-EXP(-G33/$C$9))</f>
        <v>8.98777221276652</v>
      </c>
      <c r="I33" s="0" t="n">
        <f aca="false">$C$7/$C$4*(1-EXP(-G33/$C$9))</f>
        <v>26.9633166382995</v>
      </c>
      <c r="J33" s="0" t="n">
        <f aca="false">$C$8/$C$4*(1-EXP(-G33/$C$9))</f>
        <v>53.9266332765991</v>
      </c>
    </row>
    <row r="34" customFormat="false" ht="12.75" hidden="false" customHeight="false" outlineLevel="0" collapsed="false">
      <c r="G34" s="0" t="n">
        <f aca="false">G33+$G$3</f>
        <v>0.0772517647058823</v>
      </c>
      <c r="H34" s="0" t="n">
        <f aca="false">$C$6/$C$4*(1-EXP(-G34/$C$9))</f>
        <v>9.02812043314479</v>
      </c>
      <c r="I34" s="0" t="n">
        <f aca="false">$C$7/$C$4*(1-EXP(-G34/$C$9))</f>
        <v>27.0843612994344</v>
      </c>
      <c r="J34" s="0" t="n">
        <f aca="false">$C$8/$C$4*(1-EXP(-G34/$C$9))</f>
        <v>54.1687225988687</v>
      </c>
    </row>
    <row r="35" customFormat="false" ht="12.75" hidden="false" customHeight="false" outlineLevel="0" collapsed="false">
      <c r="G35" s="0" t="n">
        <f aca="false">G34+$G$3</f>
        <v>0.0796658823529411</v>
      </c>
      <c r="H35" s="0" t="n">
        <f aca="false">$C$6/$C$4*(1-EXP(-G35/$C$9))</f>
        <v>9.06462901269421</v>
      </c>
      <c r="I35" s="0" t="n">
        <f aca="false">$C$7/$C$4*(1-EXP(-G35/$C$9))</f>
        <v>27.1938870380826</v>
      </c>
      <c r="J35" s="0" t="n">
        <f aca="false">$C$8/$C$4*(1-EXP(-G35/$C$9))</f>
        <v>54.3877740761653</v>
      </c>
    </row>
    <row r="36" customFormat="false" ht="12.75" hidden="false" customHeight="false" outlineLevel="0" collapsed="false">
      <c r="G36" s="0" t="n">
        <f aca="false">G35+$G$3</f>
        <v>0.08208</v>
      </c>
      <c r="H36" s="0" t="n">
        <f aca="false">$C$6/$C$4*(1-EXP(-G36/$C$9))</f>
        <v>9.09766334154987</v>
      </c>
      <c r="I36" s="0" t="n">
        <f aca="false">$C$7/$C$4*(1-EXP(-G36/$C$9))</f>
        <v>27.2929900246496</v>
      </c>
      <c r="J36" s="0" t="n">
        <f aca="false">$C$8/$C$4*(1-EXP(-G36/$C$9))</f>
        <v>54.5859800492992</v>
      </c>
    </row>
    <row r="37" customFormat="false" ht="12.75" hidden="false" customHeight="false" outlineLevel="0" collapsed="false">
      <c r="G37" s="0" t="n">
        <f aca="false">G36+$G$3</f>
        <v>0.0844941176470588</v>
      </c>
      <c r="H37" s="0" t="n">
        <f aca="false">$C$6/$C$4*(1-EXP(-G37/$C$9))</f>
        <v>9.12755403837818</v>
      </c>
      <c r="I37" s="0" t="n">
        <f aca="false">$C$7/$C$4*(1-EXP(-G37/$C$9))</f>
        <v>27.3826621151345</v>
      </c>
      <c r="J37" s="0" t="n">
        <f aca="false">$C$8/$C$4*(1-EXP(-G37/$C$9))</f>
        <v>54.7653242302691</v>
      </c>
    </row>
    <row r="38" customFormat="false" ht="12.75" hidden="false" customHeight="false" outlineLevel="0" collapsed="false">
      <c r="G38" s="0" t="n">
        <f aca="false">G37+$G$3</f>
        <v>0.0869082352941176</v>
      </c>
      <c r="H38" s="0" t="n">
        <f aca="false">$C$6/$C$4*(1-EXP(-G38/$C$9))</f>
        <v>9.1546002593196</v>
      </c>
      <c r="I38" s="0" t="n">
        <f aca="false">$C$7/$C$4*(1-EXP(-G38/$C$9))</f>
        <v>27.4638007779588</v>
      </c>
      <c r="J38" s="0" t="n">
        <f aca="false">$C$8/$C$4*(1-EXP(-G38/$C$9))</f>
        <v>54.9276015559176</v>
      </c>
    </row>
    <row r="39" customFormat="false" ht="12.75" hidden="false" customHeight="false" outlineLevel="0" collapsed="false">
      <c r="G39" s="0" t="n">
        <f aca="false">G38+$G$3</f>
        <v>0.0893223529411764</v>
      </c>
      <c r="H39" s="0" t="n">
        <f aca="false">$C$6/$C$4*(1-EXP(-G39/$C$9))</f>
        <v>9.17907269204386</v>
      </c>
      <c r="I39" s="0" t="n">
        <f aca="false">$C$7/$C$4*(1-EXP(-G39/$C$9))</f>
        <v>27.5372180761316</v>
      </c>
      <c r="J39" s="0" t="n">
        <f aca="false">$C$8/$C$4*(1-EXP(-G39/$C$9))</f>
        <v>55.0744361522632</v>
      </c>
    </row>
    <row r="40" customFormat="false" ht="12.75" hidden="false" customHeight="false" outlineLevel="0" collapsed="false">
      <c r="G40" s="0" t="n">
        <f aca="false">G39+$G$3</f>
        <v>0.0917364705882352</v>
      </c>
      <c r="H40" s="0" t="n">
        <f aca="false">$C$6/$C$4*(1-EXP(-G40/$C$9))</f>
        <v>9.20121626488315</v>
      </c>
      <c r="I40" s="0" t="n">
        <f aca="false">$C$7/$C$4*(1-EXP(-G40/$C$9))</f>
        <v>27.6036487946494</v>
      </c>
      <c r="J40" s="0" t="n">
        <f aca="false">$C$8/$C$4*(1-EXP(-G40/$C$9))</f>
        <v>55.2072975892989</v>
      </c>
    </row>
    <row r="41" customFormat="false" ht="12.75" hidden="false" customHeight="false" outlineLevel="0" collapsed="false">
      <c r="G41" s="0" t="n">
        <f aca="false">G40+$G$3</f>
        <v>0.094150588235294</v>
      </c>
      <c r="H41" s="0" t="n">
        <f aca="false">$C$6/$C$4*(1-EXP(-G41/$C$9))</f>
        <v>9.22125259815713</v>
      </c>
      <c r="I41" s="0" t="n">
        <f aca="false">$C$7/$C$4*(1-EXP(-G41/$C$9))</f>
        <v>27.6637577944714</v>
      </c>
      <c r="J41" s="0" t="n">
        <f aca="false">$C$8/$C$4*(1-EXP(-G41/$C$9))</f>
        <v>55.3275155889428</v>
      </c>
    </row>
    <row r="42" customFormat="false" ht="12.75" hidden="false" customHeight="false" outlineLevel="0" collapsed="false">
      <c r="G42" s="0" t="n">
        <f aca="false">G41+$G$3</f>
        <v>0.0965647058823529</v>
      </c>
      <c r="H42" s="0" t="n">
        <f aca="false">$C$6/$C$4*(1-EXP(-G42/$C$9))</f>
        <v>9.23938222222368</v>
      </c>
      <c r="I42" s="0" t="n">
        <f aca="false">$C$7/$C$4*(1-EXP(-G42/$C$9))</f>
        <v>27.718146666671</v>
      </c>
      <c r="J42" s="0" t="n">
        <f aca="false">$C$8/$C$4*(1-EXP(-G42/$C$9))</f>
        <v>55.4362933333421</v>
      </c>
    </row>
    <row r="43" customFormat="false" ht="12.75" hidden="false" customHeight="false" outlineLevel="0" collapsed="false">
      <c r="G43" s="0" t="n">
        <f aca="false">G42+$G$3</f>
        <v>0.0989788235294117</v>
      </c>
      <c r="H43" s="0" t="n">
        <f aca="false">$C$6/$C$4*(1-EXP(-G43/$C$9))</f>
        <v>9.25578658445401</v>
      </c>
      <c r="I43" s="0" t="n">
        <f aca="false">$C$7/$C$4*(1-EXP(-G43/$C$9))</f>
        <v>27.767359753362</v>
      </c>
      <c r="J43" s="0" t="n">
        <f aca="false">$C$8/$C$4*(1-EXP(-G43/$C$9))</f>
        <v>55.5347195067241</v>
      </c>
    </row>
    <row r="44" customFormat="false" ht="12.75" hidden="false" customHeight="false" outlineLevel="0" collapsed="false">
      <c r="G44" s="0" t="n">
        <f aca="false">G43+$G$3</f>
        <v>0.10139294117647</v>
      </c>
      <c r="H44" s="0" t="n">
        <f aca="false">$C$6/$C$4*(1-EXP(-G44/$C$9))</f>
        <v>9.27062986521903</v>
      </c>
      <c r="I44" s="0" t="n">
        <f aca="false">$C$7/$C$4*(1-EXP(-G44/$C$9))</f>
        <v>27.8118895956571</v>
      </c>
      <c r="J44" s="0" t="n">
        <f aca="false">$C$8/$C$4*(1-EXP(-G44/$C$9))</f>
        <v>55.6237791913142</v>
      </c>
    </row>
    <row r="45" customFormat="false" ht="12.75" hidden="false" customHeight="false" outlineLevel="0" collapsed="false">
      <c r="G45" s="0" t="n">
        <f aca="false">G44+$G$3</f>
        <v>0.103807058823529</v>
      </c>
      <c r="H45" s="0" t="n">
        <f aca="false">$C$6/$C$4*(1-EXP(-G45/$C$9))</f>
        <v>9.28406062106164</v>
      </c>
      <c r="I45" s="0" t="n">
        <f aca="false">$C$7/$C$4*(1-EXP(-G45/$C$9))</f>
        <v>27.8521818631849</v>
      </c>
      <c r="J45" s="0" t="n">
        <f aca="false">$C$8/$C$4*(1-EXP(-G45/$C$9))</f>
        <v>55.7043637263698</v>
      </c>
    </row>
    <row r="46" customFormat="false" ht="12.75" hidden="false" customHeight="false" outlineLevel="0" collapsed="false">
      <c r="G46" s="0" t="n">
        <f aca="false">G45+$G$3</f>
        <v>0.106221176470588</v>
      </c>
      <c r="H46" s="0" t="n">
        <f aca="false">$C$6/$C$4*(1-EXP(-G46/$C$9))</f>
        <v>9.29621327150053</v>
      </c>
      <c r="I46" s="0" t="n">
        <f aca="false">$C$7/$C$4*(1-EXP(-G46/$C$9))</f>
        <v>27.8886398145016</v>
      </c>
      <c r="J46" s="0" t="n">
        <f aca="false">$C$8/$C$4*(1-EXP(-G46/$C$9))</f>
        <v>55.7772796290032</v>
      </c>
    </row>
    <row r="47" customFormat="false" ht="12.75" hidden="false" customHeight="false" outlineLevel="0" collapsed="false">
      <c r="G47" s="0" t="n">
        <f aca="false">G46+$G$3</f>
        <v>0.108635294117647</v>
      </c>
      <c r="H47" s="0" t="n">
        <f aca="false">$C$6/$C$4*(1-EXP(-G47/$C$9))</f>
        <v>9.30720944434595</v>
      </c>
      <c r="I47" s="0" t="n">
        <f aca="false">$C$7/$C$4*(1-EXP(-G47/$C$9))</f>
        <v>27.9216283330379</v>
      </c>
      <c r="J47" s="0" t="n">
        <f aca="false">$C$8/$C$4*(1-EXP(-G47/$C$9))</f>
        <v>55.8432566660757</v>
      </c>
    </row>
    <row r="48" customFormat="false" ht="12.75" hidden="false" customHeight="false" outlineLevel="0" collapsed="false">
      <c r="G48" s="0" t="n">
        <f aca="false">G47+$G$3</f>
        <v>0.111049411764706</v>
      </c>
      <c r="H48" s="0" t="n">
        <f aca="false">$C$6/$C$4*(1-EXP(-G48/$C$9))</f>
        <v>9.31715919299168</v>
      </c>
      <c r="I48" s="0" t="n">
        <f aca="false">$C$7/$C$4*(1-EXP(-G48/$C$9))</f>
        <v>27.951477578975</v>
      </c>
      <c r="J48" s="0" t="n">
        <f aca="false">$C$8/$C$4*(1-EXP(-G48/$C$9))</f>
        <v>55.9029551579501</v>
      </c>
    </row>
    <row r="49" customFormat="false" ht="12.75" hidden="false" customHeight="false" outlineLevel="0" collapsed="false">
      <c r="G49" s="0" t="n">
        <f aca="false">G48+$G$3</f>
        <v>0.113463529411765</v>
      </c>
      <c r="H49" s="0" t="n">
        <f aca="false">$C$6/$C$4*(1-EXP(-G49/$C$9))</f>
        <v>9.32616209786639</v>
      </c>
      <c r="I49" s="0" t="n">
        <f aca="false">$C$7/$C$4*(1-EXP(-G49/$C$9))</f>
        <v>27.9784862935992</v>
      </c>
      <c r="J49" s="0" t="n">
        <f aca="false">$C$8/$C$4*(1-EXP(-G49/$C$9))</f>
        <v>55.9569725871984</v>
      </c>
    </row>
    <row r="50" customFormat="false" ht="12.75" hidden="false" customHeight="false" outlineLevel="0" collapsed="false">
      <c r="G50" s="0" t="n">
        <f aca="false">G49+$G$3</f>
        <v>0.115877647058823</v>
      </c>
      <c r="H50" s="0" t="n">
        <f aca="false">$C$6/$C$4*(1-EXP(-G50/$C$9))</f>
        <v>9.33430826306805</v>
      </c>
      <c r="I50" s="0" t="n">
        <f aca="false">$C$7/$C$4*(1-EXP(-G50/$C$9))</f>
        <v>28.0029247892041</v>
      </c>
      <c r="J50" s="0" t="n">
        <f aca="false">$C$8/$C$4*(1-EXP(-G50/$C$9))</f>
        <v>56.0058495784083</v>
      </c>
    </row>
    <row r="51" customFormat="false" ht="12.75" hidden="false" customHeight="false" outlineLevel="0" collapsed="false">
      <c r="G51" s="0" t="n">
        <f aca="false">G50+$G$3</f>
        <v>0.118291764705882</v>
      </c>
      <c r="H51" s="0" t="n">
        <f aca="false">$C$6/$C$4*(1-EXP(-G51/$C$9))</f>
        <v>9.34167921815601</v>
      </c>
      <c r="I51" s="0" t="n">
        <f aca="false">$C$7/$C$4*(1-EXP(-G51/$C$9))</f>
        <v>28.025037654468</v>
      </c>
      <c r="J51" s="0" t="n">
        <f aca="false">$C$8/$C$4*(1-EXP(-G51/$C$9))</f>
        <v>56.050075308936</v>
      </c>
    </row>
    <row r="52" customFormat="false" ht="12.75" hidden="false" customHeight="false" outlineLevel="0" collapsed="false">
      <c r="G52" s="0" t="n">
        <f aca="false">G51+$G$3</f>
        <v>0.120705882352941</v>
      </c>
      <c r="H52" s="0" t="n">
        <f aca="false">$C$6/$C$4*(1-EXP(-G52/$C$9))</f>
        <v>9.34834873412626</v>
      </c>
      <c r="I52" s="0" t="n">
        <f aca="false">$C$7/$C$4*(1-EXP(-G52/$C$9))</f>
        <v>28.0450462023788</v>
      </c>
      <c r="J52" s="0" t="n">
        <f aca="false">$C$8/$C$4*(1-EXP(-G52/$C$9))</f>
        <v>56.0900924047575</v>
      </c>
    </row>
    <row r="53" customFormat="false" ht="12.75" hidden="false" customHeight="false" outlineLevel="0" collapsed="false">
      <c r="G53" s="0" t="n">
        <f aca="false">G52+$G$3</f>
        <v>0.12312</v>
      </c>
      <c r="H53" s="0" t="n">
        <f aca="false">$C$6/$C$4*(1-EXP(-G53/$C$9))</f>
        <v>9.35438356173632</v>
      </c>
      <c r="I53" s="0" t="n">
        <f aca="false">$C$7/$C$4*(1-EXP(-G53/$C$9))</f>
        <v>28.063150685209</v>
      </c>
      <c r="J53" s="0" t="n">
        <f aca="false">$C$8/$C$4*(1-EXP(-G53/$C$9))</f>
        <v>56.1263013704179</v>
      </c>
    </row>
    <row r="54" customFormat="false" ht="12.75" hidden="false" customHeight="false" outlineLevel="0" collapsed="false">
      <c r="G54" s="0" t="n">
        <f aca="false">G53+$G$3</f>
        <v>0.125534117647059</v>
      </c>
      <c r="H54" s="0" t="n">
        <f aca="false">$C$6/$C$4*(1-EXP(-G54/$C$9))</f>
        <v>9.35984409956931</v>
      </c>
      <c r="I54" s="0" t="n">
        <f aca="false">$C$7/$C$4*(1-EXP(-G54/$C$9))</f>
        <v>28.0795322987079</v>
      </c>
      <c r="J54" s="0" t="n">
        <f aca="false">$C$8/$C$4*(1-EXP(-G54/$C$9))</f>
        <v>56.1590645974159</v>
      </c>
    </row>
    <row r="55" customFormat="false" ht="12.75" hidden="false" customHeight="false" outlineLevel="0" collapsed="false">
      <c r="G55" s="0" t="n">
        <f aca="false">G54+$G$3</f>
        <v>0.127948235294117</v>
      </c>
      <c r="H55" s="0" t="n">
        <f aca="false">$C$6/$C$4*(1-EXP(-G55/$C$9))</f>
        <v>9.3647849985232</v>
      </c>
      <c r="I55" s="0" t="n">
        <f aca="false">$C$7/$C$4*(1-EXP(-G55/$C$9))</f>
        <v>28.0943549955696</v>
      </c>
      <c r="J55" s="0" t="n">
        <f aca="false">$C$8/$C$4*(1-EXP(-G55/$C$9))</f>
        <v>56.1887099911392</v>
      </c>
    </row>
    <row r="56" customFormat="false" ht="12.75" hidden="false" customHeight="false" outlineLevel="0" collapsed="false">
      <c r="G56" s="0" t="n">
        <f aca="false">G55+$G$3</f>
        <v>0.130362352941176</v>
      </c>
      <c r="H56" s="0" t="n">
        <f aca="false">$C$6/$C$4*(1-EXP(-G56/$C$9))</f>
        <v>9.36925570877541</v>
      </c>
      <c r="I56" s="0" t="n">
        <f aca="false">$C$7/$C$4*(1-EXP(-G56/$C$9))</f>
        <v>28.1077671263262</v>
      </c>
      <c r="J56" s="0" t="n">
        <f aca="false">$C$8/$C$4*(1-EXP(-G56/$C$9))</f>
        <v>56.2155342526525</v>
      </c>
    </row>
    <row r="57" customFormat="false" ht="12.75" hidden="false" customHeight="false" outlineLevel="0" collapsed="false">
      <c r="G57" s="0" t="n">
        <f aca="false">G56+$G$3</f>
        <v>0.132776470588235</v>
      </c>
      <c r="H57" s="0" t="n">
        <f aca="false">$C$6/$C$4*(1-EXP(-G57/$C$9))</f>
        <v>9.37330097469681</v>
      </c>
      <c r="I57" s="0" t="n">
        <f aca="false">$C$7/$C$4*(1-EXP(-G57/$C$9))</f>
        <v>28.1199029240904</v>
      </c>
      <c r="J57" s="0" t="n">
        <f aca="false">$C$8/$C$4*(1-EXP(-G57/$C$9))</f>
        <v>56.2398058481808</v>
      </c>
    </row>
    <row r="58" customFormat="false" ht="12.75" hidden="false" customHeight="false" outlineLevel="0" collapsed="false">
      <c r="G58" s="0" t="n">
        <f aca="false">G57+$G$3</f>
        <v>0.135190588235294</v>
      </c>
      <c r="H58" s="0" t="n">
        <f aca="false">$C$6/$C$4*(1-EXP(-G58/$C$9))</f>
        <v>9.3769612826684</v>
      </c>
      <c r="I58" s="0" t="n">
        <f aca="false">$C$7/$C$4*(1-EXP(-G58/$C$9))</f>
        <v>28.1308838480052</v>
      </c>
      <c r="J58" s="0" t="n">
        <f aca="false">$C$8/$C$4*(1-EXP(-G58/$C$9))</f>
        <v>56.2617676960104</v>
      </c>
    </row>
    <row r="59" customFormat="false" ht="12.75" hidden="false" customHeight="false" outlineLevel="0" collapsed="false">
      <c r="G59" s="0" t="n">
        <f aca="false">G58+$G$3</f>
        <v>0.137604705882353</v>
      </c>
      <c r="H59" s="0" t="n">
        <f aca="false">$C$6/$C$4*(1-EXP(-G59/$C$9))</f>
        <v>9.38027326628262</v>
      </c>
      <c r="I59" s="0" t="n">
        <f aca="false">$C$7/$C$4*(1-EXP(-G59/$C$9))</f>
        <v>28.1408197988479</v>
      </c>
      <c r="J59" s="0" t="n">
        <f aca="false">$C$8/$C$4*(1-EXP(-G59/$C$9))</f>
        <v>56.2816395976957</v>
      </c>
    </row>
    <row r="60" customFormat="false" ht="12.75" hidden="false" customHeight="false" outlineLevel="0" collapsed="false">
      <c r="G60" s="0" t="n">
        <f aca="false">G59+$G$3</f>
        <v>0.140018823529412</v>
      </c>
      <c r="H60" s="0" t="n">
        <f aca="false">$C$6/$C$4*(1-EXP(-G60/$C$9))</f>
        <v>9.3832700729847</v>
      </c>
      <c r="I60" s="0" t="n">
        <f aca="false">$C$7/$C$4*(1-EXP(-G60/$C$9))</f>
        <v>28.1498102189541</v>
      </c>
      <c r="J60" s="0" t="n">
        <f aca="false">$C$8/$C$4*(1-EXP(-G60/$C$9))</f>
        <v>56.2996204379082</v>
      </c>
    </row>
    <row r="61" customFormat="false" ht="12.75" hidden="false" customHeight="false" outlineLevel="0" collapsed="false">
      <c r="G61" s="0" t="n">
        <f aca="false">G60+$G$3</f>
        <v>0.14243294117647</v>
      </c>
      <c r="H61" s="0" t="n">
        <f aca="false">$C$6/$C$4*(1-EXP(-G61/$C$9))</f>
        <v>9.38598169582336</v>
      </c>
      <c r="I61" s="0" t="n">
        <f aca="false">$C$7/$C$4*(1-EXP(-G61/$C$9))</f>
        <v>28.1579450874701</v>
      </c>
      <c r="J61" s="0" t="n">
        <f aca="false">$C$8/$C$4*(1-EXP(-G61/$C$9))</f>
        <v>56.3158901749401</v>
      </c>
    </row>
    <row r="62" customFormat="false" ht="12.75" hidden="false" customHeight="false" outlineLevel="0" collapsed="false">
      <c r="G62" s="0" t="n">
        <f aca="false">G61+$G$3</f>
        <v>0.144847058823529</v>
      </c>
      <c r="H62" s="0" t="n">
        <f aca="false">$C$6/$C$4*(1-EXP(-G62/$C$9))</f>
        <v>9.38843527363138</v>
      </c>
      <c r="I62" s="0" t="n">
        <f aca="false">$C$7/$C$4*(1-EXP(-G62/$C$9))</f>
        <v>28.1653058208941</v>
      </c>
      <c r="J62" s="0" t="n">
        <f aca="false">$C$8/$C$4*(1-EXP(-G62/$C$9))</f>
        <v>56.3306116417883</v>
      </c>
    </row>
    <row r="63" customFormat="false" ht="12.75" hidden="false" customHeight="false" outlineLevel="0" collapsed="false">
      <c r="G63" s="0" t="n">
        <f aca="false">G62+$G$3</f>
        <v>0.147261176470588</v>
      </c>
      <c r="H63" s="0" t="n">
        <f aca="false">$C$6/$C$4*(1-EXP(-G63/$C$9))</f>
        <v>9.39065536264013</v>
      </c>
      <c r="I63" s="0" t="n">
        <f aca="false">$C$7/$C$4*(1-EXP(-G63/$C$9))</f>
        <v>28.1719660879204</v>
      </c>
      <c r="J63" s="0" t="n">
        <f aca="false">$C$8/$C$4*(1-EXP(-G63/$C$9))</f>
        <v>56.3439321758408</v>
      </c>
    </row>
    <row r="64" customFormat="false" ht="12.75" hidden="false" customHeight="false" outlineLevel="0" collapsed="false">
      <c r="G64" s="0" t="n">
        <f aca="false">G63+$G$3</f>
        <v>0.149675294117647</v>
      </c>
      <c r="H64" s="0" t="n">
        <f aca="false">$C$6/$C$4*(1-EXP(-G64/$C$9))</f>
        <v>9.39266418224663</v>
      </c>
      <c r="I64" s="0" t="n">
        <f aca="false">$C$7/$C$4*(1-EXP(-G64/$C$9))</f>
        <v>28.1779925467399</v>
      </c>
      <c r="J64" s="0" t="n">
        <f aca="false">$C$8/$C$4*(1-EXP(-G64/$C$9))</f>
        <v>56.3559850934798</v>
      </c>
    </row>
    <row r="65" customFormat="false" ht="12.75" hidden="false" customHeight="false" outlineLevel="0" collapsed="false">
      <c r="G65" s="0" t="n">
        <f aca="false">G64+$G$3</f>
        <v>0.152089411764706</v>
      </c>
      <c r="H65" s="0" t="n">
        <f aca="false">$C$6/$C$4*(1-EXP(-G65/$C$9))</f>
        <v>9.39448183739267</v>
      </c>
      <c r="I65" s="0" t="n">
        <f aca="false">$C$7/$C$4*(1-EXP(-G65/$C$9))</f>
        <v>28.183445512178</v>
      </c>
      <c r="J65" s="0" t="n">
        <f aca="false">$C$8/$C$4*(1-EXP(-G65/$C$9))</f>
        <v>56.366891024356</v>
      </c>
    </row>
    <row r="66" customFormat="false" ht="12.75" hidden="false" customHeight="false" outlineLevel="0" collapsed="false">
      <c r="G66" s="0" t="n">
        <f aca="false">G65+$G$3</f>
        <v>0.154503529411764</v>
      </c>
      <c r="H66" s="0" t="n">
        <f aca="false">$C$6/$C$4*(1-EXP(-G66/$C$9))</f>
        <v>9.39612651978189</v>
      </c>
      <c r="I66" s="0" t="n">
        <f aca="false">$C$7/$C$4*(1-EXP(-G66/$C$9))</f>
        <v>28.1883795593457</v>
      </c>
      <c r="J66" s="0" t="n">
        <f aca="false">$C$8/$C$4*(1-EXP(-G66/$C$9))</f>
        <v>56.3767591186914</v>
      </c>
    </row>
    <row r="67" customFormat="false" ht="12.75" hidden="false" customHeight="false" outlineLevel="0" collapsed="false">
      <c r="G67" s="0" t="n">
        <f aca="false">G66+$G$3</f>
        <v>0.156917647058823</v>
      </c>
      <c r="H67" s="0" t="n">
        <f aca="false">$C$6/$C$4*(1-EXP(-G67/$C$9))</f>
        <v>9.39761468994845</v>
      </c>
      <c r="I67" s="0" t="n">
        <f aca="false">$C$7/$C$4*(1-EXP(-G67/$C$9))</f>
        <v>28.1928440698453</v>
      </c>
      <c r="J67" s="0" t="n">
        <f aca="false">$C$8/$C$4*(1-EXP(-G67/$C$9))</f>
        <v>56.3856881396907</v>
      </c>
    </row>
    <row r="68" customFormat="false" ht="12.75" hidden="false" customHeight="false" outlineLevel="0" collapsed="false">
      <c r="G68" s="0" t="n">
        <f aca="false">G67+$G$3</f>
        <v>0.159331764705882</v>
      </c>
      <c r="H68" s="0" t="n">
        <f aca="false">$C$6/$C$4*(1-EXP(-G68/$C$9))</f>
        <v>9.39896124199955</v>
      </c>
      <c r="I68" s="0" t="n">
        <f aca="false">$C$7/$C$4*(1-EXP(-G68/$C$9))</f>
        <v>28.1968837259986</v>
      </c>
      <c r="J68" s="0" t="n">
        <f aca="false">$C$8/$C$4*(1-EXP(-G68/$C$9))</f>
        <v>56.3937674519973</v>
      </c>
    </row>
    <row r="69" customFormat="false" ht="12.75" hidden="false" customHeight="false" outlineLevel="0" collapsed="false">
      <c r="G69" s="0" t="n">
        <f aca="false">G68+$G$3</f>
        <v>0.161745882352941</v>
      </c>
      <c r="H69" s="0" t="n">
        <f aca="false">$C$6/$C$4*(1-EXP(-G69/$C$9))</f>
        <v>9.40017965268072</v>
      </c>
      <c r="I69" s="0" t="n">
        <f aca="false">$C$7/$C$4*(1-EXP(-G69/$C$9))</f>
        <v>28.2005389580422</v>
      </c>
      <c r="J69" s="0" t="n">
        <f aca="false">$C$8/$C$4*(1-EXP(-G69/$C$9))</f>
        <v>56.4010779160843</v>
      </c>
    </row>
    <row r="70" customFormat="false" ht="12.75" hidden="false" customHeight="false" outlineLevel="0" collapsed="false">
      <c r="G70" s="0" t="n">
        <f aca="false">G69+$G$3</f>
        <v>0.16416</v>
      </c>
      <c r="H70" s="0" t="n">
        <f aca="false">$C$6/$C$4*(1-EXP(-G70/$C$9))</f>
        <v>9.40128211625558</v>
      </c>
      <c r="I70" s="0" t="n">
        <f aca="false">$C$7/$C$4*(1-EXP(-G70/$C$9))</f>
        <v>28.2038463487667</v>
      </c>
      <c r="J70" s="0" t="n">
        <f aca="false">$C$8/$C$4*(1-EXP(-G70/$C$9))</f>
        <v>56.4076926975335</v>
      </c>
    </row>
    <row r="71" customFormat="false" ht="12.75" hidden="false" customHeight="false" outlineLevel="0" collapsed="false">
      <c r="G71" s="0" t="n">
        <f aca="false">G70+$G$3</f>
        <v>0.166574117647059</v>
      </c>
      <c r="H71" s="0" t="n">
        <f aca="false">$C$6/$C$4*(1-EXP(-G71/$C$9))</f>
        <v>9.40227966655013</v>
      </c>
      <c r="I71" s="0" t="n">
        <f aca="false">$C$7/$C$4*(1-EXP(-G71/$C$9))</f>
        <v>28.2068389996504</v>
      </c>
      <c r="J71" s="0" t="n">
        <f aca="false">$C$8/$C$4*(1-EXP(-G71/$C$9))</f>
        <v>56.4136779993008</v>
      </c>
    </row>
    <row r="72" customFormat="false" ht="12.75" hidden="false" customHeight="false" outlineLevel="0" collapsed="false">
      <c r="G72" s="0" t="n">
        <f aca="false">G71+$G$3</f>
        <v>0.168988235294117</v>
      </c>
      <c r="H72" s="0" t="n">
        <f aca="false">$C$6/$C$4*(1-EXP(-G72/$C$9))</f>
        <v>9.40318228738302</v>
      </c>
      <c r="I72" s="0" t="n">
        <f aca="false">$C$7/$C$4*(1-EXP(-G72/$C$9))</f>
        <v>28.2095468621491</v>
      </c>
      <c r="J72" s="0" t="n">
        <f aca="false">$C$8/$C$4*(1-EXP(-G72/$C$9))</f>
        <v>56.4190937242981</v>
      </c>
    </row>
    <row r="73" customFormat="false" ht="12.75" hidden="false" customHeight="false" outlineLevel="0" collapsed="false">
      <c r="G73" s="0" t="n">
        <f aca="false">G72+$G$3</f>
        <v>0.171402352941176</v>
      </c>
      <c r="H73" s="0" t="n">
        <f aca="false">$C$6/$C$4*(1-EXP(-G73/$C$9))</f>
        <v>9.40399901248691</v>
      </c>
      <c r="I73" s="0" t="n">
        <f aca="false">$C$7/$C$4*(1-EXP(-G73/$C$9))</f>
        <v>28.2119970374607</v>
      </c>
      <c r="J73" s="0" t="n">
        <f aca="false">$C$8/$C$4*(1-EXP(-G73/$C$9))</f>
        <v>56.4239940749215</v>
      </c>
    </row>
    <row r="74" customFormat="false" ht="12.75" hidden="false" customHeight="false" outlineLevel="0" collapsed="false">
      <c r="G74" s="0" t="n">
        <f aca="false">G73+$G$3</f>
        <v>0.173816470588235</v>
      </c>
      <c r="H74" s="0" t="n">
        <f aca="false">$C$6/$C$4*(1-EXP(-G74/$C$9))</f>
        <v>9.40473801592116</v>
      </c>
      <c r="I74" s="0" t="n">
        <f aca="false">$C$7/$C$4*(1-EXP(-G74/$C$9))</f>
        <v>28.2142140477635</v>
      </c>
      <c r="J74" s="0" t="n">
        <f aca="false">$C$8/$C$4*(1-EXP(-G74/$C$9))</f>
        <v>56.428428095527</v>
      </c>
    </row>
    <row r="75" customFormat="false" ht="12.75" hidden="false" customHeight="false" outlineLevel="0" collapsed="false">
      <c r="G75" s="0" t="n">
        <f aca="false">G74+$G$3</f>
        <v>0.176230588235294</v>
      </c>
      <c r="H75" s="0" t="n">
        <f aca="false">$C$6/$C$4*(1-EXP(-G75/$C$9))</f>
        <v>9.40540669388053</v>
      </c>
      <c r="I75" s="0" t="n">
        <f aca="false">$C$7/$C$4*(1-EXP(-G75/$C$9))</f>
        <v>28.2162200816416</v>
      </c>
      <c r="J75" s="0" t="n">
        <f aca="false">$C$8/$C$4*(1-EXP(-G75/$C$9))</f>
        <v>56.4324401632832</v>
      </c>
    </row>
    <row r="76" customFormat="false" ht="12.75" hidden="false" customHeight="false" outlineLevel="0" collapsed="false">
      <c r="G76" s="0" t="n">
        <f aca="false">G75+$G$3</f>
        <v>0.178644705882353</v>
      </c>
      <c r="H76" s="0" t="n">
        <f aca="false">$C$6/$C$4*(1-EXP(-G76/$C$9))</f>
        <v>9.40601173871878</v>
      </c>
      <c r="I76" s="0" t="n">
        <f aca="false">$C$7/$C$4*(1-EXP(-G76/$C$9))</f>
        <v>28.2180352161563</v>
      </c>
      <c r="J76" s="0" t="n">
        <f aca="false">$C$8/$C$4*(1-EXP(-G76/$C$9))</f>
        <v>56.4360704323127</v>
      </c>
    </row>
    <row r="77" customFormat="false" ht="12.75" hidden="false" customHeight="false" outlineLevel="0" collapsed="false">
      <c r="G77" s="0" t="n">
        <f aca="false">G76+$G$3</f>
        <v>0.181058823529411</v>
      </c>
      <c r="H77" s="0" t="n">
        <f aca="false">$C$6/$C$4*(1-EXP(-G77/$C$9))</f>
        <v>9.40655920592802</v>
      </c>
      <c r="I77" s="0" t="n">
        <f aca="false">$C$7/$C$4*(1-EXP(-G77/$C$9))</f>
        <v>28.2196776177841</v>
      </c>
      <c r="J77" s="0" t="n">
        <f aca="false">$C$8/$C$4*(1-EXP(-G77/$C$9))</f>
        <v>56.4393552355681</v>
      </c>
    </row>
    <row r="78" customFormat="false" ht="12.75" hidden="false" customHeight="false" outlineLevel="0" collapsed="false">
      <c r="G78" s="0" t="n">
        <f aca="false">G77+$G$3</f>
        <v>0.18347294117647</v>
      </c>
      <c r="H78" s="0" t="n">
        <f aca="false">$C$6/$C$4*(1-EXP(-G78/$C$9))</f>
        <v>9.40705457474409</v>
      </c>
      <c r="I78" s="0" t="n">
        <f aca="false">$C$7/$C$4*(1-EXP(-G78/$C$9))</f>
        <v>28.2211637242323</v>
      </c>
      <c r="J78" s="0" t="n">
        <f aca="false">$C$8/$C$4*(1-EXP(-G78/$C$9))</f>
        <v>56.4423274484645</v>
      </c>
    </row>
    <row r="79" customFormat="false" ht="12.75" hidden="false" customHeight="false" outlineLevel="0" collapsed="false">
      <c r="G79" s="0" t="n">
        <f aca="false">G78+$G$3</f>
        <v>0.185887058823529</v>
      </c>
      <c r="H79" s="0" t="n">
        <f aca="false">$C$6/$C$4*(1-EXP(-G79/$C$9))</f>
        <v>9.4075028029846</v>
      </c>
      <c r="I79" s="0" t="n">
        <f aca="false">$C$7/$C$4*(1-EXP(-G79/$C$9))</f>
        <v>28.2225084089538</v>
      </c>
      <c r="J79" s="0" t="n">
        <f aca="false">$C$8/$C$4*(1-EXP(-G79/$C$9))</f>
        <v>56.4450168179076</v>
      </c>
    </row>
    <row r="80" customFormat="false" ht="12.75" hidden="false" customHeight="false" outlineLevel="0" collapsed="false">
      <c r="G80" s="0" t="n">
        <f aca="false">G79+$G$3</f>
        <v>0.188301176470588</v>
      </c>
      <c r="H80" s="0" t="n">
        <f aca="false">$C$6/$C$4*(1-EXP(-G80/$C$9))</f>
        <v>9.40790837666843</v>
      </c>
      <c r="I80" s="0" t="n">
        <f aca="false">$C$7/$C$4*(1-EXP(-G80/$C$9))</f>
        <v>28.2237251300053</v>
      </c>
      <c r="J80" s="0" t="n">
        <f aca="false">$C$8/$C$4*(1-EXP(-G80/$C$9))</f>
        <v>56.4474502600106</v>
      </c>
    </row>
    <row r="81" customFormat="false" ht="12.75" hidden="false" customHeight="false" outlineLevel="0" collapsed="false">
      <c r="G81" s="0" t="n">
        <f aca="false">G80+$G$3</f>
        <v>0.190715294117647</v>
      </c>
      <c r="H81" s="0" t="n">
        <f aca="false">$C$6/$C$4*(1-EXP(-G81/$C$9))</f>
        <v>9.40827535491333</v>
      </c>
      <c r="I81" s="0" t="n">
        <f aca="false">$C$7/$C$4*(1-EXP(-G81/$C$9))</f>
        <v>28.22482606474</v>
      </c>
      <c r="J81" s="0" t="n">
        <f aca="false">$C$8/$C$4*(1-EXP(-G81/$C$9))</f>
        <v>56.44965212948</v>
      </c>
    </row>
    <row r="82" customFormat="false" ht="12.75" hidden="false" customHeight="false" outlineLevel="0" collapsed="false">
      <c r="G82" s="0" t="n">
        <f aca="false">G81+$G$3</f>
        <v>0.193129411764706</v>
      </c>
      <c r="H82" s="0" t="n">
        <f aca="false">$C$6/$C$4*(1-EXP(-G82/$C$9))</f>
        <v>9.40860741056092</v>
      </c>
      <c r="I82" s="0" t="n">
        <f aca="false">$C$7/$C$4*(1-EXP(-G82/$C$9))</f>
        <v>28.2258222316828</v>
      </c>
      <c r="J82" s="0" t="n">
        <f aca="false">$C$8/$C$4*(1-EXP(-G82/$C$9))</f>
        <v>56.4516444633655</v>
      </c>
    </row>
    <row r="83" customFormat="false" ht="12.75" hidden="false" customHeight="false" outlineLevel="0" collapsed="false">
      <c r="G83" s="0" t="n">
        <f aca="false">G82+$G$3</f>
        <v>0.195543529411764</v>
      </c>
      <c r="H83" s="0" t="n">
        <f aca="false">$C$6/$C$4*(1-EXP(-G83/$C$9))</f>
        <v>9.40890786693573</v>
      </c>
      <c r="I83" s="0" t="n">
        <f aca="false">$C$7/$C$4*(1-EXP(-G83/$C$9))</f>
        <v>28.2267236008072</v>
      </c>
      <c r="J83" s="0" t="n">
        <f aca="false">$C$8/$C$4*(1-EXP(-G83/$C$9))</f>
        <v>56.4534472016144</v>
      </c>
    </row>
    <row r="84" customFormat="false" ht="12.75" hidden="false" customHeight="false" outlineLevel="0" collapsed="false">
      <c r="G84" s="0" t="n">
        <f aca="false">G83+$G$3</f>
        <v>0.197957647058823</v>
      </c>
      <c r="H84" s="0" t="n">
        <f aca="false">$C$6/$C$4*(1-EXP(-G84/$C$9))</f>
        <v>9.40917973110614</v>
      </c>
      <c r="I84" s="0" t="n">
        <f aca="false">$C$7/$C$4*(1-EXP(-G84/$C$9))</f>
        <v>28.2275391933184</v>
      </c>
      <c r="J84" s="0" t="n">
        <f aca="false">$C$8/$C$4*(1-EXP(-G84/$C$9))</f>
        <v>56.4550783866369</v>
      </c>
    </row>
    <row r="85" customFormat="false" ht="12.75" hidden="false" customHeight="false" outlineLevel="0" collapsed="false">
      <c r="G85" s="0" t="n">
        <f aca="false">G84+$G$3</f>
        <v>0.200371764705882</v>
      </c>
      <c r="H85" s="0" t="n">
        <f aca="false">$C$6/$C$4*(1-EXP(-G85/$C$9))</f>
        <v>9.40942572398016</v>
      </c>
      <c r="I85" s="0" t="n">
        <f aca="false">$C$7/$C$4*(1-EXP(-G85/$C$9))</f>
        <v>28.2282771719405</v>
      </c>
      <c r="J85" s="0" t="n">
        <f aca="false">$C$8/$C$4*(1-EXP(-G85/$C$9))</f>
        <v>56.456554343881</v>
      </c>
    </row>
    <row r="86" customFormat="false" ht="12.75" hidden="false" customHeight="false" outlineLevel="0" collapsed="false">
      <c r="G86" s="0" t="n">
        <f aca="false">G85+$G$3</f>
        <v>0.202785882352941</v>
      </c>
      <c r="H86" s="0" t="n">
        <f aca="false">$C$6/$C$4*(1-EXP(-G86/$C$9))</f>
        <v>9.40964830753714</v>
      </c>
      <c r="I86" s="0" t="n">
        <f aca="false">$C$7/$C$4*(1-EXP(-G86/$C$9))</f>
        <v>28.2289449226114</v>
      </c>
      <c r="J86" s="0" t="n">
        <f aca="false">$C$8/$C$4*(1-EXP(-G86/$C$9))</f>
        <v>56.4578898452228</v>
      </c>
    </row>
    <row r="87" customFormat="false" ht="12.75" hidden="false" customHeight="false" outlineLevel="0" collapsed="false">
      <c r="G87" s="0" t="n">
        <f aca="false">G86+$G$3</f>
        <v>0.2052</v>
      </c>
      <c r="H87" s="0" t="n">
        <f aca="false">$C$6/$C$4*(1-EXP(-G87/$C$9))</f>
        <v>9.40984970946814</v>
      </c>
      <c r="I87" s="0" t="n">
        <f aca="false">$C$7/$C$4*(1-EXP(-G87/$C$9))</f>
        <v>28.2295491284044</v>
      </c>
      <c r="J87" s="0" t="n">
        <f aca="false">$C$8/$C$4*(1-EXP(-G87/$C$9))</f>
        <v>56.4590982568088</v>
      </c>
    </row>
    <row r="88" customFormat="false" ht="12.75" hidden="false" customHeight="false" outlineLevel="0" collapsed="false">
      <c r="G88" s="0" t="n">
        <f aca="false">G87+$G$3</f>
        <v>0.207614117647058</v>
      </c>
      <c r="H88" s="0" t="n">
        <f aca="false">$C$6/$C$4*(1-EXP(-G88/$C$9))</f>
        <v>9.41003194547137</v>
      </c>
      <c r="I88" s="0" t="n">
        <f aca="false">$C$7/$C$4*(1-EXP(-G88/$C$9))</f>
        <v>28.2300958364141</v>
      </c>
      <c r="J88" s="0" t="n">
        <f aca="false">$C$8/$C$4*(1-EXP(-G88/$C$9))</f>
        <v>56.4601916728282</v>
      </c>
    </row>
    <row r="89" customFormat="false" ht="12.75" hidden="false" customHeight="false" outlineLevel="0" collapsed="false">
      <c r="G89" s="0" t="n">
        <f aca="false">G88+$G$3</f>
        <v>0.210028235294117</v>
      </c>
      <c r="H89" s="0" t="n">
        <f aca="false">$C$6/$C$4*(1-EXP(-G89/$C$9))</f>
        <v>9.410196839426</v>
      </c>
      <c r="I89" s="0" t="n">
        <f aca="false">$C$7/$C$4*(1-EXP(-G89/$C$9))</f>
        <v>28.230590518278</v>
      </c>
      <c r="J89" s="0" t="n">
        <f aca="false">$C$8/$C$4*(1-EXP(-G89/$C$9))</f>
        <v>56.461181036556</v>
      </c>
    </row>
    <row r="90" customFormat="false" ht="12.75" hidden="false" customHeight="false" outlineLevel="0" collapsed="false">
      <c r="G90" s="0" t="n">
        <f aca="false">G89+$G$3</f>
        <v>0.212442352941176</v>
      </c>
      <c r="H90" s="0" t="n">
        <f aca="false">$C$6/$C$4*(1-EXP(-G90/$C$9))</f>
        <v>9.41034604164616</v>
      </c>
      <c r="I90" s="0" t="n">
        <f aca="false">$C$7/$C$4*(1-EXP(-G90/$C$9))</f>
        <v>28.2310381249385</v>
      </c>
      <c r="J90" s="0" t="n">
        <f aca="false">$C$8/$C$4*(1-EXP(-G90/$C$9))</f>
        <v>56.462076249877</v>
      </c>
    </row>
    <row r="91" customFormat="false" ht="12.75" hidden="false" customHeight="false" outlineLevel="0" collapsed="false">
      <c r="G91" s="0" t="n">
        <f aca="false">G90+$G$3</f>
        <v>0.214856470588235</v>
      </c>
      <c r="H91" s="0" t="n">
        <f aca="false">$C$6/$C$4*(1-EXP(-G91/$C$9))</f>
        <v>9.41048104539782</v>
      </c>
      <c r="I91" s="0" t="n">
        <f aca="false">$C$7/$C$4*(1-EXP(-G91/$C$9))</f>
        <v>28.2314431361934</v>
      </c>
      <c r="J91" s="0" t="n">
        <f aca="false">$C$8/$C$4*(1-EXP(-G91/$C$9))</f>
        <v>56.4628862723869</v>
      </c>
    </row>
    <row r="92" customFormat="false" ht="12.75" hidden="false" customHeight="false" outlineLevel="0" collapsed="false">
      <c r="G92" s="0" t="n">
        <f aca="false">G91+$G$3</f>
        <v>0.217270588235294</v>
      </c>
      <c r="H92" s="0" t="n">
        <f aca="false">$C$6/$C$4*(1-EXP(-G92/$C$9))</f>
        <v>9.41060320184389</v>
      </c>
      <c r="I92" s="0" t="n">
        <f aca="false">$C$7/$C$4*(1-EXP(-G92/$C$9))</f>
        <v>28.2318096055317</v>
      </c>
      <c r="J92" s="0" t="n">
        <f aca="false">$C$8/$C$4*(1-EXP(-G92/$C$9))</f>
        <v>56.4636192110633</v>
      </c>
    </row>
    <row r="93" customFormat="false" ht="12.75" hidden="false" customHeight="false" outlineLevel="0" collapsed="false">
      <c r="G93" s="0" t="n">
        <f aca="false">G92+$G$3</f>
        <v>0.219684705882353</v>
      </c>
      <c r="H93" s="0" t="n">
        <f aca="false">$C$6/$C$4*(1-EXP(-G93/$C$9))</f>
        <v>9.41071373356715</v>
      </c>
      <c r="I93" s="0" t="n">
        <f aca="false">$C$7/$C$4*(1-EXP(-G93/$C$9))</f>
        <v>28.2321412007015</v>
      </c>
      <c r="J93" s="0" t="n">
        <f aca="false">$C$8/$C$4*(1-EXP(-G93/$C$9))</f>
        <v>56.4642824014029</v>
      </c>
    </row>
    <row r="94" customFormat="false" ht="12.75" hidden="false" customHeight="false" outlineLevel="0" collapsed="false">
      <c r="G94" s="0" t="n">
        <f aca="false">G93+$G$3</f>
        <v>0.222098823529411</v>
      </c>
      <c r="H94" s="0" t="n">
        <f aca="false">$C$6/$C$4*(1-EXP(-G94/$C$9))</f>
        <v>9.41081374680624</v>
      </c>
      <c r="I94" s="0" t="n">
        <f aca="false">$C$7/$C$4*(1-EXP(-G94/$C$9))</f>
        <v>28.2324412404187</v>
      </c>
      <c r="J94" s="0" t="n">
        <f aca="false">$C$8/$C$4*(1-EXP(-G94/$C$9))</f>
        <v>56.4648824808374</v>
      </c>
    </row>
    <row r="95" customFormat="false" ht="12.75" hidden="false" customHeight="false" outlineLevel="0" collapsed="false">
      <c r="G95" s="0" t="n">
        <f aca="false">G94+$G$3</f>
        <v>0.22451294117647</v>
      </c>
      <c r="H95" s="0" t="n">
        <f aca="false">$C$6/$C$4*(1-EXP(-G95/$C$9))</f>
        <v>9.41090424252726</v>
      </c>
      <c r="I95" s="0" t="n">
        <f aca="false">$C$7/$C$4*(1-EXP(-G95/$C$9))</f>
        <v>28.2327127275818</v>
      </c>
      <c r="J95" s="0" t="n">
        <f aca="false">$C$8/$C$4*(1-EXP(-G95/$C$9))</f>
        <v>56.4654254551636</v>
      </c>
    </row>
    <row r="96" customFormat="false" ht="12.75" hidden="false" customHeight="false" outlineLevel="0" collapsed="false">
      <c r="G96" s="0" t="n">
        <f aca="false">G95+$G$3</f>
        <v>0.226927058823529</v>
      </c>
      <c r="H96" s="0" t="n">
        <f aca="false">$C$6/$C$4*(1-EXP(-G96/$C$9))</f>
        <v>9.41098612644182</v>
      </c>
      <c r="I96" s="0" t="n">
        <f aca="false">$C$7/$C$4*(1-EXP(-G96/$C$9))</f>
        <v>28.2329583793255</v>
      </c>
      <c r="J96" s="0" t="n">
        <f aca="false">$C$8/$C$4*(1-EXP(-G96/$C$9))</f>
        <v>56.4659167586509</v>
      </c>
    </row>
    <row r="97" customFormat="false" ht="12.75" hidden="false" customHeight="false" outlineLevel="0" collapsed="false">
      <c r="G97" s="0" t="n">
        <f aca="false">G96+$G$3</f>
        <v>0.229341176470588</v>
      </c>
      <c r="H97" s="0" t="n">
        <f aca="false">$C$6/$C$4*(1-EXP(-G97/$C$9))</f>
        <v>9.41106021807165</v>
      </c>
      <c r="I97" s="0" t="n">
        <f aca="false">$C$7/$C$4*(1-EXP(-G97/$C$9))</f>
        <v>28.2331806542149</v>
      </c>
      <c r="J97" s="0" t="n">
        <f aca="false">$C$8/$C$4*(1-EXP(-G97/$C$9))</f>
        <v>56.4663613084299</v>
      </c>
    </row>
    <row r="98" customFormat="false" ht="12.75" hidden="false" customHeight="false" outlineLevel="0" collapsed="false">
      <c r="G98" s="0" t="n">
        <f aca="false">G97+$G$3</f>
        <v>0.231755294117647</v>
      </c>
      <c r="H98" s="0" t="n">
        <f aca="false">$C$6/$C$4*(1-EXP(-G98/$C$9))</f>
        <v>9.41112725895068</v>
      </c>
      <c r="I98" s="0" t="n">
        <f aca="false">$C$7/$C$4*(1-EXP(-G98/$C$9))</f>
        <v>28.233381776852</v>
      </c>
      <c r="J98" s="0" t="n">
        <f aca="false">$C$8/$C$4*(1-EXP(-G98/$C$9))</f>
        <v>56.466763553704</v>
      </c>
    </row>
    <row r="99" customFormat="false" ht="12.75" hidden="false" customHeight="false" outlineLevel="0" collapsed="false">
      <c r="G99" s="0" t="n">
        <f aca="false">G98+$G$3</f>
        <v>0.234169411764705</v>
      </c>
      <c r="H99" s="0" t="n">
        <f aca="false">$C$6/$C$4*(1-EXP(-G99/$C$9))</f>
        <v>9.41118792004656</v>
      </c>
      <c r="I99" s="0" t="n">
        <f aca="false">$C$7/$C$4*(1-EXP(-G99/$C$9))</f>
        <v>28.2335637601397</v>
      </c>
      <c r="J99" s="0" t="n">
        <f aca="false">$C$8/$C$4*(1-EXP(-G99/$C$9))</f>
        <v>56.4671275202794</v>
      </c>
    </row>
    <row r="100" customFormat="false" ht="12.75" hidden="false" customHeight="false" outlineLevel="0" collapsed="false">
      <c r="G100" s="0" t="n">
        <f aca="false">G99+$G$3</f>
        <v>0.236583529411764</v>
      </c>
      <c r="H100" s="0" t="n">
        <f aca="false">$C$6/$C$4*(1-EXP(-G100/$C$9))</f>
        <v>9.41124280847593</v>
      </c>
      <c r="I100" s="0" t="n">
        <f aca="false">$C$7/$C$4*(1-EXP(-G100/$C$9))</f>
        <v>28.2337284254278</v>
      </c>
      <c r="J100" s="0" t="n">
        <f aca="false">$C$8/$C$4*(1-EXP(-G100/$C$9))</f>
        <v>56.4674568508556</v>
      </c>
    </row>
    <row r="101" customFormat="false" ht="12.75" hidden="false" customHeight="false" outlineLevel="0" collapsed="false">
      <c r="G101" s="0" t="n">
        <f aca="false">G100+$G$3</f>
        <v>0.238997647058823</v>
      </c>
      <c r="H101" s="0" t="n">
        <f aca="false">$C$6/$C$4*(1-EXP(-G101/$C$9))</f>
        <v>9.41129247358065</v>
      </c>
      <c r="I101" s="0" t="n">
        <f aca="false">$C$7/$C$4*(1-EXP(-G101/$C$9))</f>
        <v>28.2338774207419</v>
      </c>
      <c r="J101" s="0" t="n">
        <f aca="false">$C$8/$C$4*(1-EXP(-G101/$C$9))</f>
        <v>56.4677548414839</v>
      </c>
    </row>
    <row r="102" customFormat="false" ht="12.75" hidden="false" customHeight="false" outlineLevel="0" collapsed="false">
      <c r="G102" s="0" t="n">
        <f aca="false">G101+$G$3</f>
        <v>0.241411764705882</v>
      </c>
      <c r="H102" s="0" t="n">
        <f aca="false">$C$6/$C$4*(1-EXP(-G102/$C$9))</f>
        <v>9.41133741242576</v>
      </c>
      <c r="I102" s="0" t="n">
        <f aca="false">$C$7/$C$4*(1-EXP(-G102/$C$9))</f>
        <v>28.2340122372773</v>
      </c>
      <c r="J102" s="0" t="n">
        <f aca="false">$C$8/$C$4*(1-EXP(-G102/$C$9))</f>
        <v>56.4680244745546</v>
      </c>
    </row>
    <row r="103" customFormat="false" ht="12.75" hidden="false" customHeight="false" outlineLevel="0" collapsed="false">
      <c r="G103" s="0" t="n">
        <f aca="false">G102+$G$3</f>
        <v>0.243825882352941</v>
      </c>
      <c r="H103" s="0" t="n">
        <f aca="false">$C$6/$C$4*(1-EXP(-G103/$C$9))</f>
        <v>9.41137807477435</v>
      </c>
      <c r="I103" s="0" t="n">
        <f aca="false">$C$7/$C$4*(1-EXP(-G103/$C$9))</f>
        <v>28.2341342243231</v>
      </c>
      <c r="J103" s="0" t="n">
        <f aca="false">$C$8/$C$4*(1-EXP(-G103/$C$9))</f>
        <v>56.4682684486461</v>
      </c>
    </row>
    <row r="104" customFormat="false" ht="12.75" hidden="false" customHeight="false" outlineLevel="0" collapsed="false">
      <c r="G104" s="0" t="n">
        <f aca="false">G103+$G$3</f>
        <v>0.24624</v>
      </c>
      <c r="H104" s="0" t="n">
        <f aca="false">$C$6/$C$4*(1-EXP(-G104/$C$9))</f>
        <v>9.41141486758886</v>
      </c>
      <c r="I104" s="0" t="n">
        <f aca="false">$C$7/$C$4*(1-EXP(-G104/$C$9))</f>
        <v>28.2342446027666</v>
      </c>
      <c r="J104" s="0" t="n">
        <f aca="false">$C$8/$C$4*(1-EXP(-G104/$C$9))</f>
        <v>56.4684892055331</v>
      </c>
    </row>
    <row r="105" customFormat="false" ht="12.75" hidden="false" customHeight="false" outlineLevel="0" collapsed="false">
      <c r="G105" s="0" t="n">
        <f aca="false">G104+$G$3</f>
        <v>0.248654117647058</v>
      </c>
      <c r="H105" s="0" t="n">
        <f aca="false">$C$6/$C$4*(1-EXP(-G105/$C$9))</f>
        <v>9.41144815910413</v>
      </c>
      <c r="I105" s="0" t="n">
        <f aca="false">$C$7/$C$4*(1-EXP(-G105/$C$9))</f>
        <v>28.2343444773124</v>
      </c>
      <c r="J105" s="0" t="n">
        <f aca="false">$C$8/$C$4*(1-EXP(-G105/$C$9))</f>
        <v>56.4686889546248</v>
      </c>
    </row>
    <row r="106" customFormat="false" ht="12.75" hidden="false" customHeight="false" outlineLevel="0" collapsed="false">
      <c r="G106" s="0" t="n">
        <f aca="false">G105+$G$3</f>
        <v>0.251068235294117</v>
      </c>
      <c r="H106" s="0" t="n">
        <f aca="false">$C$6/$C$4*(1-EXP(-G106/$C$9))</f>
        <v>9.41147828251286</v>
      </c>
      <c r="I106" s="0" t="n">
        <f aca="false">$C$7/$C$4*(1-EXP(-G106/$C$9))</f>
        <v>28.2344348475386</v>
      </c>
      <c r="J106" s="0" t="n">
        <f aca="false">$C$8/$C$4*(1-EXP(-G106/$C$9))</f>
        <v>56.4688696950772</v>
      </c>
    </row>
    <row r="107" customFormat="false" ht="12.75" hidden="false" customHeight="false" outlineLevel="0" collapsed="false">
      <c r="G107" s="0" t="n">
        <f aca="false">G106+$G$3</f>
        <v>0.253482352941176</v>
      </c>
      <c r="H107" s="0" t="n">
        <f aca="false">$C$6/$C$4*(1-EXP(-G107/$C$9))</f>
        <v>9.41150553930024</v>
      </c>
      <c r="I107" s="0" t="n">
        <f aca="false">$C$7/$C$4*(1-EXP(-G107/$C$9))</f>
        <v>28.2345166179007</v>
      </c>
      <c r="J107" s="0" t="n">
        <f aca="false">$C$8/$C$4*(1-EXP(-G107/$C$9))</f>
        <v>56.4690332358014</v>
      </c>
    </row>
    <row r="108" customFormat="false" ht="12.75" hidden="false" customHeight="false" outlineLevel="0" collapsed="false">
      <c r="G108" s="0" t="n">
        <f aca="false">G107+$G$3</f>
        <v>0.255896470588235</v>
      </c>
      <c r="H108" s="0" t="n">
        <f aca="false">$C$6/$C$4*(1-EXP(-G108/$C$9))</f>
        <v>9.41153020226135</v>
      </c>
      <c r="I108" s="0" t="n">
        <f aca="false">$C$7/$C$4*(1-EXP(-G108/$C$9))</f>
        <v>28.2345906067841</v>
      </c>
      <c r="J108" s="0" t="n">
        <f aca="false">$C$8/$C$4*(1-EXP(-G108/$C$9))</f>
        <v>56.4691812135681</v>
      </c>
    </row>
    <row r="109" customFormat="false" ht="12.75" hidden="false" customHeight="false" outlineLevel="0" collapsed="false">
      <c r="G109" s="0" t="n">
        <f aca="false">G108+$G$3</f>
        <v>0.258310588235294</v>
      </c>
      <c r="H109" s="0" t="n">
        <f aca="false">$C$6/$C$4*(1-EXP(-G109/$C$9))</f>
        <v>9.41155251823141</v>
      </c>
      <c r="I109" s="0" t="n">
        <f aca="false">$C$7/$C$4*(1-EXP(-G109/$C$9))</f>
        <v>28.2346575546942</v>
      </c>
      <c r="J109" s="0" t="n">
        <f aca="false">$C$8/$C$4*(1-EXP(-G109/$C$9))</f>
        <v>56.4693151093884</v>
      </c>
    </row>
    <row r="110" customFormat="false" ht="12.75" hidden="false" customHeight="false" outlineLevel="0" collapsed="false">
      <c r="G110" s="0" t="n">
        <f aca="false">G109+$G$3</f>
        <v>0.260724705882353</v>
      </c>
      <c r="H110" s="0" t="n">
        <f aca="false">$C$6/$C$4*(1-EXP(-G110/$C$9))</f>
        <v>9.41157271055613</v>
      </c>
      <c r="I110" s="0" t="n">
        <f aca="false">$C$7/$C$4*(1-EXP(-G110/$C$9))</f>
        <v>28.2347181316684</v>
      </c>
      <c r="J110" s="0" t="n">
        <f aca="false">$C$8/$C$4*(1-EXP(-G110/$C$9))</f>
        <v>56.4694362633368</v>
      </c>
    </row>
    <row r="111" customFormat="false" ht="12.75" hidden="false" customHeight="false" outlineLevel="0" collapsed="false">
      <c r="G111" s="0" t="n">
        <f aca="false">G110+$G$3</f>
        <v>0.263138823529411</v>
      </c>
      <c r="H111" s="0" t="n">
        <f aca="false">$C$6/$C$4*(1-EXP(-G111/$C$9))</f>
        <v>9.4115909813271</v>
      </c>
      <c r="I111" s="0" t="n">
        <f aca="false">$C$7/$C$4*(1-EXP(-G111/$C$9))</f>
        <v>28.2347729439813</v>
      </c>
      <c r="J111" s="0" t="n">
        <f aca="false">$C$8/$C$4*(1-EXP(-G111/$C$9))</f>
        <v>56.4695458879626</v>
      </c>
    </row>
    <row r="112" customFormat="false" ht="12.75" hidden="false" customHeight="false" outlineLevel="0" collapsed="false">
      <c r="G112" s="0" t="n">
        <f aca="false">G111+$G$3</f>
        <v>0.26555294117647</v>
      </c>
      <c r="H112" s="0" t="n">
        <f aca="false">$C$6/$C$4*(1-EXP(-G112/$C$9))</f>
        <v>9.41160751340433</v>
      </c>
      <c r="I112" s="0" t="n">
        <f aca="false">$C$7/$C$4*(1-EXP(-G112/$C$9))</f>
        <v>28.234822540213</v>
      </c>
      <c r="J112" s="0" t="n">
        <f aca="false">$C$8/$C$4*(1-EXP(-G112/$C$9))</f>
        <v>56.469645080426</v>
      </c>
    </row>
    <row r="113" customFormat="false" ht="12.75" hidden="false" customHeight="false" outlineLevel="0" collapsed="false">
      <c r="G113" s="0" t="n">
        <f aca="false">G112+$G$3</f>
        <v>0.267967058823529</v>
      </c>
      <c r="H113" s="0" t="n">
        <f aca="false">$C$6/$C$4*(1-EXP(-G113/$C$9))</f>
        <v>9.4116224722464</v>
      </c>
      <c r="I113" s="0" t="n">
        <f aca="false">$C$7/$C$4*(1-EXP(-G113/$C$9))</f>
        <v>28.2348674167392</v>
      </c>
      <c r="J113" s="0" t="n">
        <f aca="false">$C$8/$C$4*(1-EXP(-G113/$C$9))</f>
        <v>56.4697348334784</v>
      </c>
    </row>
    <row r="114" customFormat="false" ht="12.75" hidden="false" customHeight="false" outlineLevel="0" collapsed="false">
      <c r="G114" s="0" t="n">
        <f aca="false">G113+$G$3</f>
        <v>0.270381176470588</v>
      </c>
      <c r="H114" s="0" t="n">
        <f aca="false">$C$6/$C$4*(1-EXP(-G114/$C$9))</f>
        <v>9.41163600756644</v>
      </c>
      <c r="I114" s="0" t="n">
        <f aca="false">$C$7/$C$4*(1-EXP(-G114/$C$9))</f>
        <v>28.2349080226993</v>
      </c>
      <c r="J114" s="0" t="n">
        <f aca="false">$C$8/$C$4*(1-EXP(-G114/$C$9))</f>
        <v>56.4698160453986</v>
      </c>
    </row>
    <row r="115" customFormat="false" ht="12.75" hidden="false" customHeight="false" outlineLevel="0" collapsed="false">
      <c r="G115" s="0" t="n">
        <f aca="false">G114+$G$3</f>
        <v>0.272795294117647</v>
      </c>
      <c r="H115" s="0" t="n">
        <f aca="false">$C$6/$C$4*(1-EXP(-G115/$C$9))</f>
        <v>9.41164825483048</v>
      </c>
      <c r="I115" s="0" t="n">
        <f aca="false">$C$7/$C$4*(1-EXP(-G115/$C$9))</f>
        <v>28.2349447644914</v>
      </c>
      <c r="J115" s="0" t="n">
        <f aca="false">$C$8/$C$4*(1-EXP(-G115/$C$9))</f>
        <v>56.4698895289829</v>
      </c>
    </row>
    <row r="116" customFormat="false" ht="12.75" hidden="false" customHeight="false" outlineLevel="0" collapsed="false">
      <c r="G116" s="0" t="n">
        <f aca="false">G115+$G$3</f>
        <v>0.275209411764706</v>
      </c>
      <c r="H116" s="0" t="n">
        <f aca="false">$C$6/$C$4*(1-EXP(-G116/$C$9))</f>
        <v>9.41165933661325</v>
      </c>
      <c r="I116" s="0" t="n">
        <f aca="false">$C$7/$C$4*(1-EXP(-G116/$C$9))</f>
        <v>28.2349780098397</v>
      </c>
      <c r="J116" s="0" t="n">
        <f aca="false">$C$8/$C$4*(1-EXP(-G116/$C$9))</f>
        <v>56.4699560196795</v>
      </c>
    </row>
    <row r="117" customFormat="false" ht="12.75" hidden="false" customHeight="false" outlineLevel="0" collapsed="false">
      <c r="G117" s="0" t="n">
        <f aca="false">G116+$G$3</f>
        <v>0.277623529411764</v>
      </c>
      <c r="H117" s="0" t="n">
        <f aca="false">$C$6/$C$4*(1-EXP(-G117/$C$9))</f>
        <v>9.41166936382495</v>
      </c>
      <c r="I117" s="0" t="n">
        <f aca="false">$C$7/$C$4*(1-EXP(-G117/$C$9))</f>
        <v>28.2350080914749</v>
      </c>
      <c r="J117" s="0" t="n">
        <f aca="false">$C$8/$C$4*(1-EXP(-G117/$C$9))</f>
        <v>56.4700161829497</v>
      </c>
    </row>
    <row r="118" customFormat="false" ht="12.75" hidden="false" customHeight="false" outlineLevel="0" collapsed="false">
      <c r="G118" s="0" t="n">
        <f aca="false">G117+$G$3</f>
        <v>0.280037647058823</v>
      </c>
      <c r="H118" s="0" t="n">
        <f aca="false">$C$6/$C$4*(1-EXP(-G118/$C$9))</f>
        <v>9.41167843682131</v>
      </c>
      <c r="I118" s="0" t="n">
        <f aca="false">$C$7/$C$4*(1-EXP(-G118/$C$9))</f>
        <v>28.2350353104639</v>
      </c>
      <c r="J118" s="0" t="n">
        <f aca="false">$C$8/$C$4*(1-EXP(-G118/$C$9))</f>
        <v>56.4700706209278</v>
      </c>
    </row>
    <row r="119" customFormat="false" ht="12.75" hidden="false" customHeight="false" outlineLevel="0" collapsed="false">
      <c r="G119" s="0" t="n">
        <f aca="false">G118+$G$3</f>
        <v>0.282451764705882</v>
      </c>
      <c r="H119" s="0" t="n">
        <f aca="false">$C$6/$C$4*(1-EXP(-G119/$C$9))</f>
        <v>9.4116866464079</v>
      </c>
      <c r="I119" s="0" t="n">
        <f aca="false">$C$7/$C$4*(1-EXP(-G119/$C$9))</f>
        <v>28.2350599392237</v>
      </c>
      <c r="J119" s="0" t="n">
        <f aca="false">$C$8/$C$4*(1-EXP(-G119/$C$9))</f>
        <v>56.4701198784474</v>
      </c>
    </row>
    <row r="120" customFormat="false" ht="12.75" hidden="false" customHeight="false" outlineLevel="0" collapsed="false">
      <c r="G120" s="0" t="n">
        <f aca="false">G119+$G$3</f>
        <v>0.284865882352941</v>
      </c>
      <c r="H120" s="0" t="n">
        <f aca="false">$C$6/$C$4*(1-EXP(-G120/$C$9))</f>
        <v>9.41169407474903</v>
      </c>
      <c r="I120" s="0" t="n">
        <f aca="false">$C$7/$C$4*(1-EXP(-G120/$C$9))</f>
        <v>28.2350822242471</v>
      </c>
      <c r="J120" s="0" t="n">
        <f aca="false">$C$8/$C$4*(1-EXP(-G120/$C$9))</f>
        <v>56.4701644484942</v>
      </c>
    </row>
    <row r="121" customFormat="false" ht="12.75" hidden="false" customHeight="false" outlineLevel="0" collapsed="false">
      <c r="G121" s="0" t="n">
        <f aca="false">G120+$G$3</f>
        <v>0.28728</v>
      </c>
      <c r="H121" s="0" t="n">
        <f aca="false">$C$6/$C$4*(1-EXP(-G121/$C$9))</f>
        <v>9.41170079619005</v>
      </c>
      <c r="I121" s="0" t="n">
        <f aca="false">$C$7/$C$4*(1-EXP(-G121/$C$9))</f>
        <v>28.2351023885701</v>
      </c>
      <c r="J121" s="0" t="n">
        <f aca="false">$C$8/$C$4*(1-EXP(-G121/$C$9))</f>
        <v>56.4702047771403</v>
      </c>
    </row>
    <row r="122" customFormat="false" ht="12.75" hidden="false" customHeight="false" outlineLevel="0" collapsed="false">
      <c r="G122" s="0" t="n">
        <f aca="false">G121+$G$3</f>
        <v>0.289694117647059</v>
      </c>
      <c r="H122" s="0" t="n">
        <f aca="false">$C$6/$C$4*(1-EXP(-G122/$C$9))</f>
        <v>9.41170687800138</v>
      </c>
      <c r="I122" s="0" t="n">
        <f aca="false">$C$7/$C$4*(1-EXP(-G122/$C$9))</f>
        <v>28.2351206340041</v>
      </c>
      <c r="J122" s="0" t="n">
        <f aca="false">$C$8/$C$4*(1-EXP(-G122/$C$9))</f>
        <v>56.4702412680083</v>
      </c>
    </row>
    <row r="123" customFormat="false" ht="12.75" hidden="false" customHeight="false" outlineLevel="0" collapsed="false">
      <c r="G123" s="0" t="n">
        <f aca="false">G122+$G$3</f>
        <v>0.292108235294118</v>
      </c>
      <c r="H123" s="0" t="n">
        <f aca="false">$C$6/$C$4*(1-EXP(-G123/$C$9))</f>
        <v>9.41171238105184</v>
      </c>
      <c r="I123" s="0" t="n">
        <f aca="false">$C$7/$C$4*(1-EXP(-G123/$C$9))</f>
        <v>28.2351371431555</v>
      </c>
      <c r="J123" s="0" t="n">
        <f aca="false">$C$8/$C$4*(1-EXP(-G123/$C$9))</f>
        <v>56.4702742863111</v>
      </c>
    </row>
    <row r="124" customFormat="false" ht="12.75" hidden="false" customHeight="false" outlineLevel="0" collapsed="false">
      <c r="G124" s="0" t="n">
        <f aca="false">G123+$G$3</f>
        <v>0.294522352941176</v>
      </c>
      <c r="H124" s="0" t="n">
        <f aca="false">$C$6/$C$4*(1-EXP(-G124/$C$9))</f>
        <v>9.41171736041782</v>
      </c>
      <c r="I124" s="0" t="n">
        <f aca="false">$C$7/$C$4*(1-EXP(-G124/$C$9))</f>
        <v>28.2351520812534</v>
      </c>
      <c r="J124" s="0" t="n">
        <f aca="false">$C$8/$C$4*(1-EXP(-G124/$C$9))</f>
        <v>56.4703041625069</v>
      </c>
    </row>
    <row r="125" customFormat="false" ht="12.75" hidden="false" customHeight="false" outlineLevel="0" collapsed="false">
      <c r="G125" s="0" t="n">
        <f aca="false">G124+$G$3</f>
        <v>0.296936470588235</v>
      </c>
      <c r="H125" s="0" t="n">
        <f aca="false">$C$6/$C$4*(1-EXP(-G125/$C$9))</f>
        <v>9.41172186593447</v>
      </c>
      <c r="I125" s="0" t="n">
        <f aca="false">$C$7/$C$4*(1-EXP(-G125/$C$9))</f>
        <v>28.2351655978034</v>
      </c>
      <c r="J125" s="0" t="n">
        <f aca="false">$C$8/$C$4*(1-EXP(-G125/$C$9))</f>
        <v>56.4703311956068</v>
      </c>
    </row>
    <row r="126" customFormat="false" ht="12.75" hidden="false" customHeight="false" outlineLevel="0" collapsed="false">
      <c r="G126" s="0" t="n">
        <f aca="false">G125+$G$3</f>
        <v>0.299350588235294</v>
      </c>
      <c r="H126" s="0" t="n">
        <f aca="false">$C$6/$C$4*(1-EXP(-G126/$C$9))</f>
        <v>9.41172594269452</v>
      </c>
      <c r="I126" s="0" t="n">
        <f aca="false">$C$7/$C$4*(1-EXP(-G126/$C$9))</f>
        <v>28.2351778280836</v>
      </c>
      <c r="J126" s="0" t="n">
        <f aca="false">$C$8/$C$4*(1-EXP(-G126/$C$9))</f>
        <v>56.4703556561671</v>
      </c>
    </row>
    <row r="127" customFormat="false" ht="12.75" hidden="false" customHeight="false" outlineLevel="0" collapsed="false">
      <c r="G127" s="0" t="n">
        <f aca="false">G126+$G$3</f>
        <v>0.301764705882353</v>
      </c>
      <c r="H127" s="0" t="n">
        <f aca="false">$C$6/$C$4*(1-EXP(-G127/$C$9))</f>
        <v>9.41172963149956</v>
      </c>
      <c r="I127" s="0" t="n">
        <f aca="false">$C$7/$C$4*(1-EXP(-G127/$C$9))</f>
        <v>28.2351888944987</v>
      </c>
      <c r="J127" s="0" t="n">
        <f aca="false">$C$8/$C$4*(1-EXP(-G127/$C$9))</f>
        <v>56.4703777889973</v>
      </c>
    </row>
    <row r="128" customFormat="false" ht="12.75" hidden="false" customHeight="false" outlineLevel="0" collapsed="false">
      <c r="G128" s="0" t="n">
        <f aca="false">G127+$G$3</f>
        <v>0.304178823529412</v>
      </c>
      <c r="H128" s="0" t="n">
        <f aca="false">$C$6/$C$4*(1-EXP(-G128/$C$9))</f>
        <v>9.41173296926839</v>
      </c>
      <c r="I128" s="0" t="n">
        <f aca="false">$C$7/$C$4*(1-EXP(-G128/$C$9))</f>
        <v>28.2351989078052</v>
      </c>
      <c r="J128" s="0" t="n">
        <f aca="false">$C$8/$C$4*(1-EXP(-G128/$C$9))</f>
        <v>56.4703978156103</v>
      </c>
    </row>
    <row r="129" customFormat="false" ht="12.75" hidden="false" customHeight="false" outlineLevel="0" collapsed="false">
      <c r="G129" s="0" t="n">
        <f aca="false">G128+$G$3</f>
        <v>0.306592941176471</v>
      </c>
      <c r="H129" s="0" t="n">
        <f aca="false">$C$6/$C$4*(1-EXP(-G129/$C$9))</f>
        <v>9.41173598940651</v>
      </c>
      <c r="I129" s="0" t="n">
        <f aca="false">$C$7/$C$4*(1-EXP(-G129/$C$9))</f>
        <v>28.2352079682195</v>
      </c>
      <c r="J129" s="0" t="n">
        <f aca="false">$C$8/$C$4*(1-EXP(-G129/$C$9))</f>
        <v>56.4704159364391</v>
      </c>
    </row>
    <row r="130" customFormat="false" ht="12.75" hidden="false" customHeight="false" outlineLevel="0" collapsed="false">
      <c r="G130" s="0" t="n">
        <f aca="false">G129+$G$3</f>
        <v>0.309007058823529</v>
      </c>
      <c r="H130" s="0" t="n">
        <f aca="false">$C$6/$C$4*(1-EXP(-G130/$C$9))</f>
        <v>9.4117387221405</v>
      </c>
      <c r="I130" s="0" t="n">
        <f aca="false">$C$7/$C$4*(1-EXP(-G130/$C$9))</f>
        <v>28.2352161664215</v>
      </c>
      <c r="J130" s="0" t="n">
        <f aca="false">$C$8/$C$4*(1-EXP(-G130/$C$9))</f>
        <v>56.470432332843</v>
      </c>
    </row>
    <row r="131" customFormat="false" ht="12.75" hidden="false" customHeight="false" outlineLevel="0" collapsed="false">
      <c r="G131" s="0" t="n">
        <f aca="false">G130+$G$3</f>
        <v>0.311421176470588</v>
      </c>
      <c r="H131" s="0" t="n">
        <f aca="false">$C$6/$C$4*(1-EXP(-G131/$C$9))</f>
        <v>9.41174119482046</v>
      </c>
      <c r="I131" s="0" t="n">
        <f aca="false">$C$7/$C$4*(1-EXP(-G131/$C$9))</f>
        <v>28.2352235844614</v>
      </c>
      <c r="J131" s="0" t="n">
        <f aca="false">$C$8/$C$4*(1-EXP(-G131/$C$9))</f>
        <v>56.4704471689228</v>
      </c>
    </row>
    <row r="132" customFormat="false" ht="12.75" hidden="false" customHeight="false" outlineLevel="0" collapsed="false">
      <c r="G132" s="0" t="n">
        <f aca="false">G131+$G$3</f>
        <v>0.313835294117647</v>
      </c>
      <c r="H132" s="0" t="n">
        <f aca="false">$C$6/$C$4*(1-EXP(-G132/$C$9))</f>
        <v>9.41174343219382</v>
      </c>
      <c r="I132" s="0" t="n">
        <f aca="false">$C$7/$C$4*(1-EXP(-G132/$C$9))</f>
        <v>28.2352302965815</v>
      </c>
      <c r="J132" s="0" t="n">
        <f aca="false">$C$8/$C$4*(1-EXP(-G132/$C$9))</f>
        <v>56.4704605931629</v>
      </c>
    </row>
    <row r="133" customFormat="false" ht="12.75" hidden="false" customHeight="false" outlineLevel="0" collapsed="false">
      <c r="G133" s="0" t="n">
        <f aca="false">G132+$G$3</f>
        <v>0.316249411764706</v>
      </c>
      <c r="H133" s="0" t="n">
        <f aca="false">$C$6/$C$4*(1-EXP(-G133/$C$9))</f>
        <v>9.41174545665295</v>
      </c>
      <c r="I133" s="0" t="n">
        <f aca="false">$C$7/$C$4*(1-EXP(-G133/$C$9))</f>
        <v>28.2352363699588</v>
      </c>
      <c r="J133" s="0" t="n">
        <f aca="false">$C$8/$C$4*(1-EXP(-G133/$C$9))</f>
        <v>56.4704727399177</v>
      </c>
    </row>
    <row r="134" customFormat="false" ht="12.75" hidden="false" customHeight="false" outlineLevel="0" collapsed="false">
      <c r="G134" s="0" t="n">
        <f aca="false">G133+$G$3</f>
        <v>0.318663529411765</v>
      </c>
      <c r="H134" s="0" t="n">
        <f aca="false">$C$6/$C$4*(1-EXP(-G134/$C$9))</f>
        <v>9.41174728845932</v>
      </c>
      <c r="I134" s="0" t="n">
        <f aca="false">$C$7/$C$4*(1-EXP(-G134/$C$9))</f>
        <v>28.2352418653779</v>
      </c>
      <c r="J134" s="0" t="n">
        <f aca="false">$C$8/$C$4*(1-EXP(-G134/$C$9))</f>
        <v>56.4704837307559</v>
      </c>
    </row>
    <row r="135" customFormat="false" ht="12.75" hidden="false" customHeight="false" outlineLevel="0" collapsed="false">
      <c r="G135" s="0" t="n">
        <f aca="false">G134+$G$3</f>
        <v>0.321077647058824</v>
      </c>
      <c r="H135" s="0" t="n">
        <f aca="false">$C$6/$C$4*(1-EXP(-G135/$C$9))</f>
        <v>9.41174894594627</v>
      </c>
      <c r="I135" s="0" t="n">
        <f aca="false">$C$7/$C$4*(1-EXP(-G135/$C$9))</f>
        <v>28.2352468378388</v>
      </c>
      <c r="J135" s="0" t="n">
        <f aca="false">$C$8/$C$4*(1-EXP(-G135/$C$9))</f>
        <v>56.4704936756776</v>
      </c>
    </row>
    <row r="136" customFormat="false" ht="12.75" hidden="false" customHeight="false" outlineLevel="0" collapsed="false">
      <c r="G136" s="0" t="n">
        <f aca="false">G135+$G$3</f>
        <v>0.323491764705883</v>
      </c>
      <c r="H136" s="0" t="n">
        <f aca="false">$C$6/$C$4*(1-EXP(-G136/$C$9))</f>
        <v>9.41175044570247</v>
      </c>
      <c r="I136" s="0" t="n">
        <f aca="false">$C$7/$C$4*(1-EXP(-G136/$C$9))</f>
        <v>28.2352513371074</v>
      </c>
      <c r="J136" s="0" t="n">
        <f aca="false">$C$8/$C$4*(1-EXP(-G136/$C$9))</f>
        <v>56.4705026742148</v>
      </c>
    </row>
    <row r="137" customFormat="false" ht="12.75" hidden="false" customHeight="false" outlineLevel="0" collapsed="false">
      <c r="G137" s="0" t="n">
        <f aca="false">G136+$G$3</f>
        <v>0.325905882352941</v>
      </c>
      <c r="H137" s="0" t="n">
        <f aca="false">$C$6/$C$4*(1-EXP(-G137/$C$9))</f>
        <v>9.41175180273801</v>
      </c>
      <c r="I137" s="0" t="n">
        <f aca="false">$C$7/$C$4*(1-EXP(-G137/$C$9))</f>
        <v>28.235255408214</v>
      </c>
      <c r="J137" s="0" t="n">
        <f aca="false">$C$8/$C$4*(1-EXP(-G137/$C$9))</f>
        <v>56.4705108164281</v>
      </c>
    </row>
    <row r="138" customFormat="false" ht="12.75" hidden="false" customHeight="false" outlineLevel="0" collapsed="false">
      <c r="G138" s="0" t="n">
        <f aca="false">G137+$G$3</f>
        <v>0.32832</v>
      </c>
      <c r="H138" s="0" t="n">
        <f aca="false">$C$6/$C$4*(1-EXP(-G138/$C$9))</f>
        <v>9.41175303063454</v>
      </c>
      <c r="I138" s="0" t="n">
        <f aca="false">$C$7/$C$4*(1-EXP(-G138/$C$9))</f>
        <v>28.2352590919036</v>
      </c>
      <c r="J138" s="0" t="n">
        <f aca="false">$C$8/$C$4*(1-EXP(-G138/$C$9))</f>
        <v>56.4705181838072</v>
      </c>
    </row>
    <row r="139" customFormat="false" ht="12.75" hidden="false" customHeight="false" outlineLevel="0" collapsed="false">
      <c r="G139" s="0" t="n">
        <f aca="false">G138+$G$3</f>
        <v>0.330734117647059</v>
      </c>
      <c r="H139" s="0" t="n">
        <f aca="false">$C$6/$C$4*(1-EXP(-G139/$C$9))</f>
        <v>9.41175414168127</v>
      </c>
      <c r="I139" s="0" t="n">
        <f aca="false">$C$7/$C$4*(1-EXP(-G139/$C$9))</f>
        <v>28.2352624250438</v>
      </c>
      <c r="J139" s="0" t="n">
        <f aca="false">$C$8/$C$4*(1-EXP(-G139/$C$9))</f>
        <v>56.4705248500876</v>
      </c>
    </row>
    <row r="140" customFormat="false" ht="12.75" hidden="false" customHeight="false" outlineLevel="0" collapsed="false">
      <c r="G140" s="0" t="n">
        <f aca="false">G139+$G$3</f>
        <v>0.333148235294118</v>
      </c>
      <c r="H140" s="0" t="n">
        <f aca="false">$C$6/$C$4*(1-EXP(-G140/$C$9))</f>
        <v>9.41175514699792</v>
      </c>
      <c r="I140" s="0" t="n">
        <f aca="false">$C$7/$C$4*(1-EXP(-G140/$C$9))</f>
        <v>28.2352654409938</v>
      </c>
      <c r="J140" s="0" t="n">
        <f aca="false">$C$8/$C$4*(1-EXP(-G140/$C$9))</f>
        <v>56.4705308819875</v>
      </c>
    </row>
    <row r="141" customFormat="false" ht="12.75" hidden="false" customHeight="false" outlineLevel="0" collapsed="false">
      <c r="G141" s="0" t="n">
        <f aca="false">G140+$G$3</f>
        <v>0.335562352941177</v>
      </c>
      <c r="H141" s="0" t="n">
        <f aca="false">$C$6/$C$4*(1-EXP(-G141/$C$9))</f>
        <v>9.41175605664604</v>
      </c>
      <c r="I141" s="0" t="n">
        <f aca="false">$C$7/$C$4*(1-EXP(-G141/$C$9))</f>
        <v>28.2352681699381</v>
      </c>
      <c r="J141" s="0" t="n">
        <f aca="false">$C$8/$C$4*(1-EXP(-G141/$C$9))</f>
        <v>56.4705363398763</v>
      </c>
    </row>
    <row r="142" customFormat="false" ht="12.75" hidden="false" customHeight="false" outlineLevel="0" collapsed="false">
      <c r="G142" s="0" t="n">
        <f aca="false">G141+$G$3</f>
        <v>0.337976470588236</v>
      </c>
      <c r="H142" s="0" t="n">
        <f aca="false">$C$6/$C$4*(1-EXP(-G142/$C$9))</f>
        <v>9.4117568797297</v>
      </c>
      <c r="I142" s="0" t="n">
        <f aca="false">$C$7/$C$4*(1-EXP(-G142/$C$9))</f>
        <v>28.2352706391891</v>
      </c>
      <c r="J142" s="0" t="n">
        <f aca="false">$C$8/$C$4*(1-EXP(-G142/$C$9))</f>
        <v>56.4705412783782</v>
      </c>
    </row>
    <row r="143" customFormat="false" ht="12.75" hidden="false" customHeight="false" outlineLevel="0" collapsed="false">
      <c r="G143" s="0" t="n">
        <f aca="false">G142+$G$3</f>
        <v>0.340390588235294</v>
      </c>
      <c r="H143" s="0" t="n">
        <f aca="false">$C$6/$C$4*(1-EXP(-G143/$C$9))</f>
        <v>9.4117576244866</v>
      </c>
      <c r="I143" s="0" t="n">
        <f aca="false">$C$7/$C$4*(1-EXP(-G143/$C$9))</f>
        <v>28.2352728734598</v>
      </c>
      <c r="J143" s="0" t="n">
        <f aca="false">$C$8/$C$4*(1-EXP(-G143/$C$9))</f>
        <v>56.4705457469196</v>
      </c>
    </row>
    <row r="144" customFormat="false" ht="12.75" hidden="false" customHeight="false" outlineLevel="0" collapsed="false">
      <c r="G144" s="0" t="n">
        <f aca="false">G143+$G$3</f>
        <v>0.342804705882353</v>
      </c>
      <c r="H144" s="0" t="n">
        <f aca="false">$C$6/$C$4*(1-EXP(-G144/$C$9))</f>
        <v>9.4117582983705</v>
      </c>
      <c r="I144" s="0" t="n">
        <f aca="false">$C$7/$C$4*(1-EXP(-G144/$C$9))</f>
        <v>28.2352748951115</v>
      </c>
      <c r="J144" s="0" t="n">
        <f aca="false">$C$8/$C$4*(1-EXP(-G144/$C$9))</f>
        <v>56.470549790223</v>
      </c>
    </row>
    <row r="145" customFormat="false" ht="12.75" hidden="false" customHeight="false" outlineLevel="0" collapsed="false">
      <c r="G145" s="0" t="n">
        <f aca="false">G144+$G$3</f>
        <v>0.345218823529412</v>
      </c>
      <c r="H145" s="0" t="n">
        <f aca="false">$C$6/$C$4*(1-EXP(-G145/$C$9))</f>
        <v>9.41175890812587</v>
      </c>
      <c r="I145" s="0" t="n">
        <f aca="false">$C$7/$C$4*(1-EXP(-G145/$C$9))</f>
        <v>28.2352767243776</v>
      </c>
      <c r="J145" s="0" t="n">
        <f aca="false">$C$8/$C$4*(1-EXP(-G145/$C$9))</f>
        <v>56.4705534487552</v>
      </c>
    </row>
    <row r="146" customFormat="false" ht="12.75" hidden="false" customHeight="false" outlineLevel="0" collapsed="false">
      <c r="G146" s="0" t="n">
        <f aca="false">G145+$G$3</f>
        <v>0.347632941176471</v>
      </c>
      <c r="H146" s="0" t="n">
        <f aca="false">$C$6/$C$4*(1-EXP(-G146/$C$9))</f>
        <v>9.41175945985535</v>
      </c>
      <c r="I146" s="0" t="n">
        <f aca="false">$C$7/$C$4*(1-EXP(-G146/$C$9))</f>
        <v>28.235278379566</v>
      </c>
      <c r="J146" s="0" t="n">
        <f aca="false">$C$8/$C$4*(1-EXP(-G146/$C$9))</f>
        <v>56.4705567591321</v>
      </c>
    </row>
    <row r="147" customFormat="false" ht="12.75" hidden="false" customHeight="false" outlineLevel="0" collapsed="false">
      <c r="G147" s="0" t="n">
        <f aca="false">G146+$G$3</f>
        <v>0.35004705882353</v>
      </c>
      <c r="H147" s="0" t="n">
        <f aca="false">$C$6/$C$4*(1-EXP(-G147/$C$9))</f>
        <v>9.41175995908082</v>
      </c>
      <c r="I147" s="0" t="n">
        <f aca="false">$C$7/$C$4*(1-EXP(-G147/$C$9))</f>
        <v>28.2352798772425</v>
      </c>
      <c r="J147" s="0" t="n">
        <f aca="false">$C$8/$C$4*(1-EXP(-G147/$C$9))</f>
        <v>56.4705597544849</v>
      </c>
    </row>
    <row r="148" customFormat="false" ht="12.75" hidden="false" customHeight="false" outlineLevel="0" collapsed="false">
      <c r="G148" s="0" t="n">
        <f aca="false">G147+$G$3</f>
        <v>0.352461176470589</v>
      </c>
      <c r="H148" s="0" t="n">
        <f aca="false">$C$6/$C$4*(1-EXP(-G148/$C$9))</f>
        <v>9.41176041079871</v>
      </c>
      <c r="I148" s="0" t="n">
        <f aca="false">$C$7/$C$4*(1-EXP(-G148/$C$9))</f>
        <v>28.2352812323961</v>
      </c>
      <c r="J148" s="0" t="n">
        <f aca="false">$C$8/$C$4*(1-EXP(-G148/$C$9))</f>
        <v>56.4705624647923</v>
      </c>
    </row>
    <row r="149" customFormat="false" ht="12.75" hidden="false" customHeight="false" outlineLevel="0" collapsed="false">
      <c r="G149" s="0" t="n">
        <f aca="false">G148+$G$3</f>
        <v>0.354875294117647</v>
      </c>
      <c r="H149" s="0" t="n">
        <f aca="false">$C$6/$C$4*(1-EXP(-G149/$C$9))</f>
        <v>9.41176081952996</v>
      </c>
      <c r="I149" s="0" t="n">
        <f aca="false">$C$7/$C$4*(1-EXP(-G149/$C$9))</f>
        <v>28.2352824585899</v>
      </c>
      <c r="J149" s="0" t="n">
        <f aca="false">$C$8/$C$4*(1-EXP(-G149/$C$9))</f>
        <v>56.4705649171798</v>
      </c>
    </row>
    <row r="150" customFormat="false" ht="12.75" hidden="false" customHeight="false" outlineLevel="0" collapsed="false">
      <c r="G150" s="0" t="n">
        <f aca="false">G149+$G$3</f>
        <v>0.357289411764706</v>
      </c>
      <c r="H150" s="0" t="n">
        <f aca="false">$C$6/$C$4*(1-EXP(-G150/$C$9))</f>
        <v>9.41176118936529</v>
      </c>
      <c r="I150" s="0" t="n">
        <f aca="false">$C$7/$C$4*(1-EXP(-G150/$C$9))</f>
        <v>28.2352835680959</v>
      </c>
      <c r="J150" s="0" t="n">
        <f aca="false">$C$8/$C$4*(1-EXP(-G150/$C$9))</f>
        <v>56.4705671361917</v>
      </c>
    </row>
    <row r="151" customFormat="false" ht="12.75" hidden="false" customHeight="false" outlineLevel="0" collapsed="false">
      <c r="G151" s="0" t="n">
        <f aca="false">G150+$G$3</f>
        <v>0.359703529411765</v>
      </c>
      <c r="H151" s="0" t="n">
        <f aca="false">$C$6/$C$4*(1-EXP(-G151/$C$9))</f>
        <v>9.41176152400613</v>
      </c>
      <c r="I151" s="0" t="n">
        <f aca="false">$C$7/$C$4*(1-EXP(-G151/$C$9))</f>
        <v>28.2352845720184</v>
      </c>
      <c r="J151" s="0" t="n">
        <f aca="false">$C$8/$C$4*(1-EXP(-G151/$C$9))</f>
        <v>56.4705691440368</v>
      </c>
    </row>
    <row r="152" customFormat="false" ht="12.75" hidden="false" customHeight="false" outlineLevel="0" collapsed="false">
      <c r="G152" s="0" t="n">
        <f aca="false">G151+$G$3</f>
        <v>0.362117647058824</v>
      </c>
      <c r="H152" s="0" t="n">
        <f aca="false">$C$6/$C$4*(1-EXP(-G152/$C$9))</f>
        <v>9.41176182680169</v>
      </c>
      <c r="I152" s="0" t="n">
        <f aca="false">$C$7/$C$4*(1-EXP(-G152/$C$9))</f>
        <v>28.2352854804051</v>
      </c>
      <c r="J152" s="0" t="n">
        <f aca="false">$C$8/$C$4*(1-EXP(-G152/$C$9))</f>
        <v>56.4705709608101</v>
      </c>
    </row>
    <row r="153" customFormat="false" ht="12.75" hidden="false" customHeight="false" outlineLevel="0" collapsed="false">
      <c r="G153" s="0" t="n">
        <f aca="false">G152+$G$3</f>
        <v>0.364531764705883</v>
      </c>
      <c r="H153" s="0" t="n">
        <f aca="false">$C$6/$C$4*(1-EXP(-G153/$C$9))</f>
        <v>9.41176210078244</v>
      </c>
      <c r="I153" s="0" t="n">
        <f aca="false">$C$7/$C$4*(1-EXP(-G153/$C$9))</f>
        <v>28.2352863023473</v>
      </c>
      <c r="J153" s="0" t="n">
        <f aca="false">$C$8/$C$4*(1-EXP(-G153/$C$9))</f>
        <v>56.4705726046946</v>
      </c>
    </row>
    <row r="154" customFormat="false" ht="12.75" hidden="false" customHeight="false" outlineLevel="0" collapsed="false">
      <c r="G154" s="0" t="n">
        <f aca="false">G153+$G$3</f>
        <v>0.366945882352942</v>
      </c>
      <c r="H154" s="0" t="n">
        <f aca="false">$C$6/$C$4*(1-EXP(-G154/$C$9))</f>
        <v>9.41176234869047</v>
      </c>
      <c r="I154" s="0" t="n">
        <f aca="false">$C$7/$C$4*(1-EXP(-G154/$C$9))</f>
        <v>28.2352870460714</v>
      </c>
      <c r="J154" s="0" t="n">
        <f aca="false">$C$8/$C$4*(1-EXP(-G154/$C$9))</f>
        <v>56.4705740921428</v>
      </c>
    </row>
    <row r="155" customFormat="false" ht="12.75" hidden="false" customHeight="false" outlineLevel="0" collapsed="false">
      <c r="G155" s="0" t="n">
        <f aca="false">G154+$G$3</f>
        <v>0.369360000000001</v>
      </c>
      <c r="H155" s="0" t="n">
        <f aca="false">$C$6/$C$4*(1-EXP(-G155/$C$9))</f>
        <v>9.41176257300694</v>
      </c>
      <c r="I155" s="0" t="n">
        <f aca="false">$C$7/$C$4*(1-EXP(-G155/$C$9))</f>
        <v>28.2352877190208</v>
      </c>
      <c r="J155" s="0" t="n">
        <f aca="false">$C$8/$C$4*(1-EXP(-G155/$C$9))</f>
        <v>56.4705754380416</v>
      </c>
    </row>
    <row r="156" customFormat="false" ht="12.75" hidden="false" customHeight="false" outlineLevel="0" collapsed="false">
      <c r="G156" s="0" t="n">
        <f aca="false">G155+$G$3</f>
        <v>0.371774117647059</v>
      </c>
      <c r="H156" s="0" t="n">
        <f aca="false">$C$6/$C$4*(1-EXP(-G156/$C$9))</f>
        <v>9.41176277597687</v>
      </c>
      <c r="I156" s="0" t="n">
        <f aca="false">$C$7/$C$4*(1-EXP(-G156/$C$9))</f>
        <v>28.2352883279306</v>
      </c>
      <c r="J156" s="0" t="n">
        <f aca="false">$C$8/$C$4*(1-EXP(-G156/$C$9))</f>
        <v>56.4705766558612</v>
      </c>
    </row>
    <row r="157" customFormat="false" ht="12.75" hidden="false" customHeight="false" outlineLevel="0" collapsed="false">
      <c r="G157" s="0" t="n">
        <f aca="false">G156+$G$3</f>
        <v>0.374188235294118</v>
      </c>
      <c r="H157" s="0" t="n">
        <f aca="false">$C$6/$C$4*(1-EXP(-G157/$C$9))</f>
        <v>9.41176295963166</v>
      </c>
      <c r="I157" s="0" t="n">
        <f aca="false">$C$7/$C$4*(1-EXP(-G157/$C$9))</f>
        <v>28.235288878895</v>
      </c>
      <c r="J157" s="0" t="n">
        <f aca="false">$C$8/$C$4*(1-EXP(-G157/$C$9))</f>
        <v>56.47057775779</v>
      </c>
    </row>
    <row r="158" customFormat="false" ht="12.75" hidden="false" customHeight="false" outlineLevel="0" collapsed="false">
      <c r="G158" s="0" t="n">
        <f aca="false">G157+$G$3</f>
        <v>0.376602352941177</v>
      </c>
      <c r="H158" s="0" t="n">
        <f aca="false">$C$6/$C$4*(1-EXP(-G158/$C$9))</f>
        <v>9.41176312580938</v>
      </c>
      <c r="I158" s="0" t="n">
        <f aca="false">$C$7/$C$4*(1-EXP(-G158/$C$9))</f>
        <v>28.2352893774282</v>
      </c>
      <c r="J158" s="0" t="n">
        <f aca="false">$C$8/$C$4*(1-EXP(-G158/$C$9))</f>
        <v>56.4705787548563</v>
      </c>
    </row>
    <row r="159" customFormat="false" ht="12.75" hidden="false" customHeight="false" outlineLevel="0" collapsed="false">
      <c r="G159" s="0" t="n">
        <f aca="false">G158+$G$3</f>
        <v>0.379016470588236</v>
      </c>
      <c r="H159" s="0" t="n">
        <f aca="false">$C$6/$C$4*(1-EXP(-G159/$C$9))</f>
        <v>9.41176327617321</v>
      </c>
      <c r="I159" s="0" t="n">
        <f aca="false">$C$7/$C$4*(1-EXP(-G159/$C$9))</f>
        <v>28.2352898285196</v>
      </c>
      <c r="J159" s="0" t="n">
        <f aca="false">$C$8/$C$4*(1-EXP(-G159/$C$9))</f>
        <v>56.4705796570392</v>
      </c>
    </row>
    <row r="160" customFormat="false" ht="12.75" hidden="false" customHeight="false" outlineLevel="0" collapsed="false">
      <c r="G160" s="0" t="n">
        <f aca="false">G159+$G$3</f>
        <v>0.381430588235295</v>
      </c>
      <c r="H160" s="0" t="n">
        <f aca="false">$C$6/$C$4*(1-EXP(-G160/$C$9))</f>
        <v>9.41176341222802</v>
      </c>
      <c r="I160" s="0" t="n">
        <f aca="false">$C$7/$C$4*(1-EXP(-G160/$C$9))</f>
        <v>28.2352902366841</v>
      </c>
      <c r="J160" s="0" t="n">
        <f aca="false">$C$8/$C$4*(1-EXP(-G160/$C$9))</f>
        <v>56.4705804733681</v>
      </c>
    </row>
    <row r="161" customFormat="false" ht="12.75" hidden="false" customHeight="false" outlineLevel="0" collapsed="false">
      <c r="G161" s="0" t="n">
        <f aca="false">G160+$G$3</f>
        <v>0.383844705882354</v>
      </c>
      <c r="H161" s="0" t="n">
        <f aca="false">$C$6/$C$4*(1-EXP(-G161/$C$9))</f>
        <v>9.41176353533551</v>
      </c>
      <c r="I161" s="0" t="n">
        <f aca="false">$C$7/$C$4*(1-EXP(-G161/$C$9))</f>
        <v>28.2352906060065</v>
      </c>
      <c r="J161" s="0" t="n">
        <f aca="false">$C$8/$C$4*(1-EXP(-G161/$C$9))</f>
        <v>56.470581212013</v>
      </c>
    </row>
    <row r="162" customFormat="false" ht="12.75" hidden="false" customHeight="false" outlineLevel="0" collapsed="false">
      <c r="G162" s="0" t="n">
        <f aca="false">G161+$G$3</f>
        <v>0.386258823529412</v>
      </c>
      <c r="H162" s="0" t="n">
        <f aca="false">$C$6/$C$4*(1-EXP(-G162/$C$9))</f>
        <v>9.41176364672777</v>
      </c>
      <c r="I162" s="0" t="n">
        <f aca="false">$C$7/$C$4*(1-EXP(-G162/$C$9))</f>
        <v>28.2352909401833</v>
      </c>
      <c r="J162" s="0" t="n">
        <f aca="false">$C$8/$C$4*(1-EXP(-G162/$C$9))</f>
        <v>56.4705818803666</v>
      </c>
    </row>
    <row r="163" customFormat="false" ht="12.75" hidden="false" customHeight="false" outlineLevel="0" collapsed="false">
      <c r="G163" s="0" t="n">
        <f aca="false">G162+$G$3</f>
        <v>0.388672941176471</v>
      </c>
      <c r="H163" s="0" t="n">
        <f aca="false">$C$6/$C$4*(1-EXP(-G163/$C$9))</f>
        <v>9.41176374751965</v>
      </c>
      <c r="I163" s="0" t="n">
        <f aca="false">$C$7/$C$4*(1-EXP(-G163/$C$9))</f>
        <v>28.235291242559</v>
      </c>
      <c r="J163" s="0" t="n">
        <f aca="false">$C$8/$C$4*(1-EXP(-G163/$C$9))</f>
        <v>56.4705824851179</v>
      </c>
    </row>
    <row r="164" customFormat="false" ht="12.75" hidden="false" customHeight="false" outlineLevel="0" collapsed="false">
      <c r="G164" s="0" t="n">
        <f aca="false">G163+$G$3</f>
        <v>0.39108705882353</v>
      </c>
      <c r="H164" s="0" t="n">
        <f aca="false">$C$6/$C$4*(1-EXP(-G164/$C$9))</f>
        <v>9.41176383871992</v>
      </c>
      <c r="I164" s="0" t="n">
        <f aca="false">$C$7/$C$4*(1-EXP(-G164/$C$9))</f>
        <v>28.2352915161598</v>
      </c>
      <c r="J164" s="0" t="n">
        <f aca="false">$C$8/$C$4*(1-EXP(-G164/$C$9))</f>
        <v>56.4705830323195</v>
      </c>
    </row>
    <row r="165" customFormat="false" ht="12.75" hidden="false" customHeight="false" outlineLevel="0" collapsed="false">
      <c r="G165" s="0" t="n">
        <f aca="false">G164+$G$3</f>
        <v>0.393501176470589</v>
      </c>
      <c r="H165" s="0" t="n">
        <f aca="false">$C$6/$C$4*(1-EXP(-G165/$C$9))</f>
        <v>9.41176392124134</v>
      </c>
      <c r="I165" s="0" t="n">
        <f aca="false">$C$7/$C$4*(1-EXP(-G165/$C$9))</f>
        <v>28.235291763724</v>
      </c>
      <c r="J165" s="0" t="n">
        <f aca="false">$C$8/$C$4*(1-EXP(-G165/$C$9))</f>
        <v>56.470583527448</v>
      </c>
    </row>
    <row r="166" customFormat="false" ht="12.75" hidden="false" customHeight="false" outlineLevel="0" collapsed="false">
      <c r="G166" s="0" t="n">
        <f aca="false">G165+$G$3</f>
        <v>0.395915294117648</v>
      </c>
      <c r="H166" s="0" t="n">
        <f aca="false">$C$6/$C$4*(1-EXP(-G166/$C$9))</f>
        <v>9.4117639959098</v>
      </c>
      <c r="I166" s="0" t="n">
        <f aca="false">$C$7/$C$4*(1-EXP(-G166/$C$9))</f>
        <v>28.2352919877294</v>
      </c>
      <c r="J166" s="0" t="n">
        <f aca="false">$C$8/$C$4*(1-EXP(-G166/$C$9))</f>
        <v>56.4705839754588</v>
      </c>
    </row>
    <row r="167" customFormat="false" ht="12.75" hidden="false" customHeight="false" outlineLevel="0" collapsed="false">
      <c r="G167" s="0" t="n">
        <f aca="false">G166+$G$3</f>
        <v>0.398329411764707</v>
      </c>
      <c r="H167" s="0" t="n">
        <f aca="false">$C$6/$C$4*(1-EXP(-G167/$C$9))</f>
        <v>9.41176406347262</v>
      </c>
      <c r="I167" s="0" t="n">
        <f aca="false">$C$7/$C$4*(1-EXP(-G167/$C$9))</f>
        <v>28.2352921904179</v>
      </c>
      <c r="J167" s="0" t="n">
        <f aca="false">$C$8/$C$4*(1-EXP(-G167/$C$9))</f>
        <v>56.4705843808357</v>
      </c>
    </row>
    <row r="168" customFormat="false" ht="12.75" hidden="false" customHeight="false" outlineLevel="0" collapsed="false">
      <c r="G168" s="0" t="n">
        <f aca="false">G167+$G$3</f>
        <v>0.400743529411766</v>
      </c>
      <c r="H168" s="0" t="n">
        <f aca="false">$C$6/$C$4*(1-EXP(-G168/$C$9))</f>
        <v>9.41176412460599</v>
      </c>
      <c r="I168" s="0" t="n">
        <f aca="false">$C$7/$C$4*(1-EXP(-G168/$C$9))</f>
        <v>28.235292373818</v>
      </c>
      <c r="J168" s="0" t="n">
        <f aca="false">$C$8/$C$4*(1-EXP(-G168/$C$9))</f>
        <v>56.470584747636</v>
      </c>
    </row>
    <row r="169" customFormat="false" ht="12.75" hidden="false" customHeight="false" outlineLevel="0" collapsed="false">
      <c r="G169" s="0" t="n">
        <f aca="false">G168+$G$3</f>
        <v>0.403157647058824</v>
      </c>
      <c r="H169" s="0" t="n">
        <f aca="false">$C$6/$C$4*(1-EXP(-G169/$C$9))</f>
        <v>9.41176417992175</v>
      </c>
      <c r="I169" s="0" t="n">
        <f aca="false">$C$7/$C$4*(1-EXP(-G169/$C$9))</f>
        <v>28.2352925397653</v>
      </c>
      <c r="J169" s="0" t="n">
        <f aca="false">$C$8/$C$4*(1-EXP(-G169/$C$9))</f>
        <v>56.4705850795305</v>
      </c>
    </row>
    <row r="170" customFormat="false" ht="12.75" hidden="false" customHeight="false" outlineLevel="0" collapsed="false">
      <c r="G170" s="0" t="n">
        <f aca="false">G169+$G$3</f>
        <v>0.405571764705883</v>
      </c>
      <c r="H170" s="0" t="n">
        <f aca="false">$C$6/$C$4*(1-EXP(-G170/$C$9))</f>
        <v>9.41176422997352</v>
      </c>
      <c r="I170" s="0" t="n">
        <f aca="false">$C$7/$C$4*(1-EXP(-G170/$C$9))</f>
        <v>28.2352926899206</v>
      </c>
      <c r="J170" s="0" t="n">
        <f aca="false">$C$8/$C$4*(1-EXP(-G170/$C$9))</f>
        <v>56.4705853798411</v>
      </c>
    </row>
    <row r="171" customFormat="false" ht="12.75" hidden="false" customHeight="false" outlineLevel="0" collapsed="false">
      <c r="G171" s="0" t="n">
        <f aca="false">G170+$G$3</f>
        <v>0.407985882352942</v>
      </c>
      <c r="H171" s="0" t="n">
        <f aca="false">$C$6/$C$4*(1-EXP(-G171/$C$9))</f>
        <v>9.41176427526223</v>
      </c>
      <c r="I171" s="0" t="n">
        <f aca="false">$C$7/$C$4*(1-EXP(-G171/$C$9))</f>
        <v>28.2352928257867</v>
      </c>
      <c r="J171" s="0" t="n">
        <f aca="false">$C$8/$C$4*(1-EXP(-G171/$C$9))</f>
        <v>56.4705856515734</v>
      </c>
    </row>
    <row r="172" customFormat="false" ht="12.75" hidden="false" customHeight="false" outlineLevel="0" collapsed="false">
      <c r="G172" s="0" t="n">
        <f aca="false">G171+$G$3</f>
        <v>0.410400000000001</v>
      </c>
      <c r="H172" s="0" t="n">
        <f aca="false">$C$6/$C$4*(1-EXP(-G172/$C$9))</f>
        <v>9.41176431624116</v>
      </c>
      <c r="I172" s="0" t="n">
        <f aca="false">$C$7/$C$4*(1-EXP(-G172/$C$9))</f>
        <v>28.2352929487235</v>
      </c>
      <c r="J172" s="0" t="n">
        <f aca="false">$C$8/$C$4*(1-EXP(-G172/$C$9))</f>
        <v>56.4705858974469</v>
      </c>
    </row>
    <row r="173" customFormat="false" ht="12.75" hidden="false" customHeight="false" outlineLevel="0" collapsed="false">
      <c r="G173" s="0" t="n">
        <f aca="false">G172+$G$3</f>
        <v>0.41281411764706</v>
      </c>
      <c r="H173" s="0" t="n">
        <f aca="false">$C$6/$C$4*(1-EXP(-G173/$C$9))</f>
        <v>9.41176435332042</v>
      </c>
      <c r="I173" s="0" t="n">
        <f aca="false">$C$7/$C$4*(1-EXP(-G173/$C$9))</f>
        <v>28.2352930599613</v>
      </c>
      <c r="J173" s="0" t="n">
        <f aca="false">$C$8/$C$4*(1-EXP(-G173/$C$9))</f>
        <v>56.4705861199225</v>
      </c>
    </row>
    <row r="174" customFormat="false" ht="12.75" hidden="false" customHeight="false" outlineLevel="0" collapsed="false">
      <c r="G174" s="0" t="n">
        <f aca="false">G173+$G$3</f>
        <v>0.415228235294119</v>
      </c>
      <c r="H174" s="0" t="n">
        <f aca="false">$C$6/$C$4*(1-EXP(-G174/$C$9))</f>
        <v>9.41176438687112</v>
      </c>
      <c r="I174" s="0" t="n">
        <f aca="false">$C$7/$C$4*(1-EXP(-G174/$C$9))</f>
        <v>28.2352931606134</v>
      </c>
      <c r="J174" s="0" t="n">
        <f aca="false">$C$8/$C$4*(1-EXP(-G174/$C$9))</f>
        <v>56.4705863212267</v>
      </c>
    </row>
    <row r="175" customFormat="false" ht="12.75" hidden="false" customHeight="false" outlineLevel="0" collapsed="false">
      <c r="G175" s="0" t="n">
        <f aca="false">G174+$G$3</f>
        <v>0.417642352941177</v>
      </c>
      <c r="H175" s="0" t="n">
        <f aca="false">$C$6/$C$4*(1-EXP(-G175/$C$9))</f>
        <v>9.41176441722906</v>
      </c>
      <c r="I175" s="0" t="n">
        <f aca="false">$C$7/$C$4*(1-EXP(-G175/$C$9))</f>
        <v>28.2352932516872</v>
      </c>
      <c r="J175" s="0" t="n">
        <f aca="false">$C$8/$C$4*(1-EXP(-G175/$C$9))</f>
        <v>56.4705865033743</v>
      </c>
    </row>
    <row r="176" customFormat="false" ht="12.75" hidden="false" customHeight="false" outlineLevel="0" collapsed="false">
      <c r="G176" s="0" t="n">
        <f aca="false">G175+$G$3</f>
        <v>0.420056470588236</v>
      </c>
      <c r="H176" s="0" t="n">
        <f aca="false">$C$6/$C$4*(1-EXP(-G176/$C$9))</f>
        <v>9.41176444469805</v>
      </c>
      <c r="I176" s="0" t="n">
        <f aca="false">$C$7/$C$4*(1-EXP(-G176/$C$9))</f>
        <v>28.2352933340941</v>
      </c>
      <c r="J176" s="0" t="n">
        <f aca="false">$C$8/$C$4*(1-EXP(-G176/$C$9))</f>
        <v>56.4705866681883</v>
      </c>
    </row>
    <row r="177" customFormat="false" ht="12.75" hidden="false" customHeight="false" outlineLevel="0" collapsed="false">
      <c r="G177" s="0" t="n">
        <f aca="false">G176+$G$3</f>
        <v>0.422470588235295</v>
      </c>
      <c r="H177" s="0" t="n">
        <f aca="false">$C$6/$C$4*(1-EXP(-G177/$C$9))</f>
        <v>9.41176446955302</v>
      </c>
      <c r="I177" s="0" t="n">
        <f aca="false">$C$7/$C$4*(1-EXP(-G177/$C$9))</f>
        <v>28.2352934086591</v>
      </c>
      <c r="J177" s="0" t="n">
        <f aca="false">$C$8/$C$4*(1-EXP(-G177/$C$9))</f>
        <v>56.4705868173181</v>
      </c>
    </row>
    <row r="178" customFormat="false" ht="12.75" hidden="false" customHeight="false" outlineLevel="0" collapsed="false">
      <c r="G178" s="0" t="n">
        <f aca="false">G177+$G$3</f>
        <v>0.424884705882354</v>
      </c>
      <c r="H178" s="0" t="n">
        <f aca="false">$C$6/$C$4*(1-EXP(-G178/$C$9))</f>
        <v>9.41176449204273</v>
      </c>
      <c r="I178" s="0" t="n">
        <f aca="false">$C$7/$C$4*(1-EXP(-G178/$C$9))</f>
        <v>28.2352934761282</v>
      </c>
      <c r="J178" s="0" t="n">
        <f aca="false">$C$8/$C$4*(1-EXP(-G178/$C$9))</f>
        <v>56.4705869522564</v>
      </c>
    </row>
    <row r="179" customFormat="false" ht="12.75" hidden="false" customHeight="false" outlineLevel="0" collapsed="false">
      <c r="G179" s="0" t="n">
        <f aca="false">G178+$G$3</f>
        <v>0.427298823529413</v>
      </c>
      <c r="H179" s="0" t="n">
        <f aca="false">$C$6/$C$4*(1-EXP(-G179/$C$9))</f>
        <v>9.41176451239226</v>
      </c>
      <c r="I179" s="0" t="n">
        <f aca="false">$C$7/$C$4*(1-EXP(-G179/$C$9))</f>
        <v>28.2352935371768</v>
      </c>
      <c r="J179" s="0" t="n">
        <f aca="false">$C$8/$C$4*(1-EXP(-G179/$C$9))</f>
        <v>56.4705870743536</v>
      </c>
    </row>
    <row r="180" customFormat="false" ht="12.75" hidden="false" customHeight="false" outlineLevel="0" collapsed="false">
      <c r="G180" s="0" t="n">
        <f aca="false">G179+$G$3</f>
        <v>0.429712941176472</v>
      </c>
      <c r="H180" s="0" t="n">
        <f aca="false">$C$6/$C$4*(1-EXP(-G180/$C$9))</f>
        <v>9.41176453080528</v>
      </c>
      <c r="I180" s="0" t="n">
        <f aca="false">$C$7/$C$4*(1-EXP(-G180/$C$9))</f>
        <v>28.2352935924158</v>
      </c>
      <c r="J180" s="0" t="n">
        <f aca="false">$C$8/$C$4*(1-EXP(-G180/$C$9))</f>
        <v>56.4705871848317</v>
      </c>
    </row>
    <row r="181" customFormat="false" ht="12.75" hidden="false" customHeight="false" outlineLevel="0" collapsed="false">
      <c r="G181" s="0" t="n">
        <f aca="false">G180+$G$3</f>
        <v>0.432127058823531</v>
      </c>
      <c r="H181" s="0" t="n">
        <f aca="false">$C$6/$C$4*(1-EXP(-G181/$C$9))</f>
        <v>9.41176454746607</v>
      </c>
      <c r="I181" s="0" t="n">
        <f aca="false">$C$7/$C$4*(1-EXP(-G181/$C$9))</f>
        <v>28.2352936423982</v>
      </c>
      <c r="J181" s="0" t="n">
        <f aca="false">$C$8/$C$4*(1-EXP(-G181/$C$9))</f>
        <v>56.4705872847964</v>
      </c>
    </row>
    <row r="182" customFormat="false" ht="12.75" hidden="false" customHeight="false" outlineLevel="0" collapsed="false">
      <c r="G182" s="0" t="n">
        <f aca="false">G181+$G$3</f>
        <v>0.434541176470589</v>
      </c>
      <c r="H182" s="0" t="n">
        <f aca="false">$C$6/$C$4*(1-EXP(-G182/$C$9))</f>
        <v>9.41176456254137</v>
      </c>
      <c r="I182" s="0" t="n">
        <f aca="false">$C$7/$C$4*(1-EXP(-G182/$C$9))</f>
        <v>28.2352936876241</v>
      </c>
      <c r="J182" s="0" t="n">
        <f aca="false">$C$8/$C$4*(1-EXP(-G182/$C$9))</f>
        <v>56.4705873752482</v>
      </c>
    </row>
    <row r="183" customFormat="false" ht="12.75" hidden="false" customHeight="false" outlineLevel="0" collapsed="false">
      <c r="G183" s="0" t="n">
        <f aca="false">G182+$G$3</f>
        <v>0.436955294117648</v>
      </c>
      <c r="H183" s="0" t="n">
        <f aca="false">$C$6/$C$4*(1-EXP(-G183/$C$9))</f>
        <v>9.41176457618207</v>
      </c>
      <c r="I183" s="0" t="n">
        <f aca="false">$C$7/$C$4*(1-EXP(-G183/$C$9))</f>
        <v>28.2352937285462</v>
      </c>
      <c r="J183" s="0" t="n">
        <f aca="false">$C$8/$C$4*(1-EXP(-G183/$C$9))</f>
        <v>56.4705874570924</v>
      </c>
    </row>
    <row r="184" customFormat="false" ht="12.75" hidden="false" customHeight="false" outlineLevel="0" collapsed="false">
      <c r="G184" s="0" t="n">
        <f aca="false">G183+$G$3</f>
        <v>0.439369411764707</v>
      </c>
      <c r="H184" s="0" t="n">
        <f aca="false">$C$6/$C$4*(1-EXP(-G184/$C$9))</f>
        <v>9.41176458852468</v>
      </c>
      <c r="I184" s="0" t="n">
        <f aca="false">$C$7/$C$4*(1-EXP(-G184/$C$9))</f>
        <v>28.235293765574</v>
      </c>
      <c r="J184" s="0" t="n">
        <f aca="false">$C$8/$C$4*(1-EXP(-G184/$C$9))</f>
        <v>56.4705875311481</v>
      </c>
    </row>
    <row r="185" customFormat="false" ht="12.75" hidden="false" customHeight="false" outlineLevel="0" collapsed="false">
      <c r="G185" s="0" t="n">
        <f aca="false">G184+$G$3</f>
        <v>0.441783529411766</v>
      </c>
      <c r="H185" s="0" t="n">
        <f aca="false">$C$6/$C$4*(1-EXP(-G185/$C$9))</f>
        <v>9.41176459969274</v>
      </c>
      <c r="I185" s="0" t="n">
        <f aca="false">$C$7/$C$4*(1-EXP(-G185/$C$9))</f>
        <v>28.2352937990782</v>
      </c>
      <c r="J185" s="0" t="n">
        <f aca="false">$C$8/$C$4*(1-EXP(-G185/$C$9))</f>
        <v>56.4705875981564</v>
      </c>
    </row>
    <row r="186" customFormat="false" ht="12.75" hidden="false" customHeight="false" outlineLevel="0" collapsed="false">
      <c r="G186" s="0" t="n">
        <f aca="false">G185+$G$3</f>
        <v>0.444197647058825</v>
      </c>
      <c r="H186" s="0" t="n">
        <f aca="false">$C$6/$C$4*(1-EXP(-G186/$C$9))</f>
        <v>9.41176460979802</v>
      </c>
      <c r="I186" s="0" t="n">
        <f aca="false">$C$7/$C$4*(1-EXP(-G186/$C$9))</f>
        <v>28.2352938293941</v>
      </c>
      <c r="J186" s="0" t="n">
        <f aca="false">$C$8/$C$4*(1-EXP(-G186/$C$9))</f>
        <v>56.4705876587881</v>
      </c>
    </row>
    <row r="187" customFormat="false" ht="12.75" hidden="false" customHeight="false" outlineLevel="0" collapsed="false">
      <c r="G187" s="0" t="n">
        <f aca="false">G186+$G$3</f>
        <v>0.446611764705884</v>
      </c>
      <c r="H187" s="0" t="n">
        <f aca="false">$C$6/$C$4*(1-EXP(-G187/$C$9))</f>
        <v>9.41176461894165</v>
      </c>
      <c r="I187" s="0" t="n">
        <f aca="false">$C$7/$C$4*(1-EXP(-G187/$C$9))</f>
        <v>28.235293856825</v>
      </c>
      <c r="J187" s="0" t="n">
        <f aca="false">$C$8/$C$4*(1-EXP(-G187/$C$9))</f>
        <v>56.4705877136499</v>
      </c>
    </row>
    <row r="188" customFormat="false" ht="12.75" hidden="false" customHeight="false" outlineLevel="0" collapsed="false">
      <c r="G188" s="0" t="n">
        <f aca="false">G187+$G$3</f>
        <v>0.449025882352942</v>
      </c>
      <c r="H188" s="0" t="n">
        <f aca="false">$C$6/$C$4*(1-EXP(-G188/$C$9))</f>
        <v>9.41176462721515</v>
      </c>
      <c r="I188" s="0" t="n">
        <f aca="false">$C$7/$C$4*(1-EXP(-G188/$C$9))</f>
        <v>28.2352938816455</v>
      </c>
      <c r="J188" s="0" t="n">
        <f aca="false">$C$8/$C$4*(1-EXP(-G188/$C$9))</f>
        <v>56.4705877632909</v>
      </c>
    </row>
    <row r="189" customFormat="false" ht="12.75" hidden="false" customHeight="false" outlineLevel="0" collapsed="false">
      <c r="G189" s="0" t="n">
        <f aca="false">G188+$G$3</f>
        <v>0.451440000000001</v>
      </c>
      <c r="H189" s="0" t="n">
        <f aca="false">$C$6/$C$4*(1-EXP(-G189/$C$9))</f>
        <v>9.41176463470133</v>
      </c>
      <c r="I189" s="0" t="n">
        <f aca="false">$C$7/$C$4*(1-EXP(-G189/$C$9))</f>
        <v>28.235293904104</v>
      </c>
      <c r="J189" s="0" t="n">
        <f aca="false">$C$8/$C$4*(1-EXP(-G189/$C$9))</f>
        <v>56.470587808208</v>
      </c>
    </row>
    <row r="190" customFormat="false" ht="12.75" hidden="false" customHeight="false" outlineLevel="0" collapsed="false">
      <c r="G190" s="0" t="n">
        <f aca="false">G189+$G$3</f>
        <v>0.45385411764706</v>
      </c>
      <c r="H190" s="0" t="n">
        <f aca="false">$C$6/$C$4*(1-EXP(-G190/$C$9))</f>
        <v>9.4117646414751</v>
      </c>
      <c r="I190" s="0" t="n">
        <f aca="false">$C$7/$C$4*(1-EXP(-G190/$C$9))</f>
        <v>28.2352939244253</v>
      </c>
      <c r="J190" s="0" t="n">
        <f aca="false">$C$8/$C$4*(1-EXP(-G190/$C$9))</f>
        <v>56.4705878488506</v>
      </c>
    </row>
    <row r="191" customFormat="false" ht="12.75" hidden="false" customHeight="false" outlineLevel="0" collapsed="false">
      <c r="G191" s="0" t="n">
        <f aca="false">G190+$G$3</f>
        <v>0.456268235294119</v>
      </c>
      <c r="H191" s="0" t="n">
        <f aca="false">$C$6/$C$4*(1-EXP(-G191/$C$9))</f>
        <v>9.41176464760426</v>
      </c>
      <c r="I191" s="0" t="n">
        <f aca="false">$C$7/$C$4*(1-EXP(-G191/$C$9))</f>
        <v>28.2352939428128</v>
      </c>
      <c r="J191" s="0" t="n">
        <f aca="false">$C$8/$C$4*(1-EXP(-G191/$C$9))</f>
        <v>56.4705878856255</v>
      </c>
    </row>
    <row r="192" customFormat="false" ht="12.75" hidden="false" customHeight="false" outlineLevel="0" collapsed="false">
      <c r="G192" s="0" t="n">
        <f aca="false">G191+$G$3</f>
        <v>0.458682352941178</v>
      </c>
      <c r="H192" s="0" t="n">
        <f aca="false">$C$6/$C$4*(1-EXP(-G192/$C$9))</f>
        <v>9.41176465315015</v>
      </c>
      <c r="I192" s="0" t="n">
        <f aca="false">$C$7/$C$4*(1-EXP(-G192/$C$9))</f>
        <v>28.2352939594505</v>
      </c>
      <c r="J192" s="0" t="n">
        <f aca="false">$C$8/$C$4*(1-EXP(-G192/$C$9))</f>
        <v>56.4705879189009</v>
      </c>
    </row>
    <row r="193" customFormat="false" ht="12.75" hidden="false" customHeight="false" outlineLevel="0" collapsed="false">
      <c r="G193" s="0" t="n">
        <f aca="false">G192+$G$3</f>
        <v>0.461096470588237</v>
      </c>
      <c r="H193" s="0" t="n">
        <f aca="false">$C$6/$C$4*(1-EXP(-G193/$C$9))</f>
        <v>9.41176465816828</v>
      </c>
      <c r="I193" s="0" t="n">
        <f aca="false">$C$7/$C$4*(1-EXP(-G193/$C$9))</f>
        <v>28.2352939745049</v>
      </c>
      <c r="J193" s="0" t="n">
        <f aca="false">$C$8/$C$4*(1-EXP(-G193/$C$9))</f>
        <v>56.4705879490097</v>
      </c>
    </row>
    <row r="194" customFormat="false" ht="12.75" hidden="false" customHeight="false" outlineLevel="0" collapsed="false">
      <c r="G194" s="0" t="n">
        <f aca="false">G193+$G$3</f>
        <v>0.463510588235295</v>
      </c>
      <c r="H194" s="0" t="n">
        <f aca="false">$C$6/$C$4*(1-EXP(-G194/$C$9))</f>
        <v>9.41176466270888</v>
      </c>
      <c r="I194" s="0" t="n">
        <f aca="false">$C$7/$C$4*(1-EXP(-G194/$C$9))</f>
        <v>28.2352939881266</v>
      </c>
      <c r="J194" s="0" t="n">
        <f aca="false">$C$8/$C$4*(1-EXP(-G194/$C$9))</f>
        <v>56.4705879762533</v>
      </c>
    </row>
    <row r="195" customFormat="false" ht="12.75" hidden="false" customHeight="false" outlineLevel="0" collapsed="false">
      <c r="G195" s="0" t="n">
        <f aca="false">G194+$G$3</f>
        <v>0.465924705882354</v>
      </c>
      <c r="H195" s="0" t="n">
        <f aca="false">$C$6/$C$4*(1-EXP(-G195/$C$9))</f>
        <v>9.41176466681738</v>
      </c>
      <c r="I195" s="0" t="n">
        <f aca="false">$C$7/$C$4*(1-EXP(-G195/$C$9))</f>
        <v>28.2352940004521</v>
      </c>
      <c r="J195" s="0" t="n">
        <f aca="false">$C$8/$C$4*(1-EXP(-G195/$C$9))</f>
        <v>56.4705880009043</v>
      </c>
    </row>
    <row r="196" customFormat="false" ht="12.75" hidden="false" customHeight="false" outlineLevel="0" collapsed="false">
      <c r="G196" s="0" t="n">
        <f aca="false">G195+$G$3</f>
        <v>0.468338823529413</v>
      </c>
      <c r="H196" s="0" t="n">
        <f aca="false">$C$6/$C$4*(1-EXP(-G196/$C$9))</f>
        <v>9.4117646705349</v>
      </c>
      <c r="I196" s="0" t="n">
        <f aca="false">$C$7/$C$4*(1-EXP(-G196/$C$9))</f>
        <v>28.2352940116047</v>
      </c>
      <c r="J196" s="0" t="n">
        <f aca="false">$C$8/$C$4*(1-EXP(-G196/$C$9))</f>
        <v>56.4705880232094</v>
      </c>
    </row>
    <row r="197" customFormat="false" ht="12.75" hidden="false" customHeight="false" outlineLevel="0" collapsed="false">
      <c r="G197" s="0" t="n">
        <f aca="false">G196+$G$3</f>
        <v>0.470752941176472</v>
      </c>
      <c r="H197" s="0" t="n">
        <f aca="false">$C$6/$C$4*(1-EXP(-G197/$C$9))</f>
        <v>9.41176467389866</v>
      </c>
      <c r="I197" s="0" t="n">
        <f aca="false">$C$7/$C$4*(1-EXP(-G197/$C$9))</f>
        <v>28.235294021696</v>
      </c>
      <c r="J197" s="0" t="n">
        <f aca="false">$C$8/$C$4*(1-EXP(-G197/$C$9))</f>
        <v>56.4705880433919</v>
      </c>
    </row>
    <row r="198" customFormat="false" ht="12.75" hidden="false" customHeight="false" outlineLevel="0" collapsed="false">
      <c r="G198" s="0" t="n">
        <f aca="false">G197+$G$3</f>
        <v>0.473167058823531</v>
      </c>
      <c r="H198" s="0" t="n">
        <f aca="false">$C$6/$C$4*(1-EXP(-G198/$C$9))</f>
        <v>9.41176467694231</v>
      </c>
      <c r="I198" s="0" t="n">
        <f aca="false">$C$7/$C$4*(1-EXP(-G198/$C$9))</f>
        <v>28.2352940308269</v>
      </c>
      <c r="J198" s="0" t="n">
        <f aca="false">$C$8/$C$4*(1-EXP(-G198/$C$9))</f>
        <v>56.4705880616538</v>
      </c>
    </row>
    <row r="199" customFormat="false" ht="12.75" hidden="false" customHeight="false" outlineLevel="0" collapsed="false">
      <c r="G199" s="0" t="n">
        <f aca="false">G198+$G$3</f>
        <v>0.47558117647059</v>
      </c>
      <c r="H199" s="0" t="n">
        <f aca="false">$C$6/$C$4*(1-EXP(-G199/$C$9))</f>
        <v>9.41176467969632</v>
      </c>
      <c r="I199" s="0" t="n">
        <f aca="false">$C$7/$C$4*(1-EXP(-G199/$C$9))</f>
        <v>28.235294039089</v>
      </c>
      <c r="J199" s="0" t="n">
        <f aca="false">$C$8/$C$4*(1-EXP(-G199/$C$9))</f>
        <v>56.4705880781779</v>
      </c>
    </row>
    <row r="200" customFormat="false" ht="12.75" hidden="false" customHeight="false" outlineLevel="0" collapsed="false">
      <c r="G200" s="0" t="n">
        <f aca="false">G199+$G$3</f>
        <v>0.477995294117649</v>
      </c>
      <c r="H200" s="0" t="n">
        <f aca="false">$C$6/$C$4*(1-EXP(-G200/$C$9))</f>
        <v>9.41176468218825</v>
      </c>
      <c r="I200" s="0" t="n">
        <f aca="false">$C$7/$C$4*(1-EXP(-G200/$C$9))</f>
        <v>28.2352940465647</v>
      </c>
      <c r="J200" s="0" t="n">
        <f aca="false">$C$8/$C$4*(1-EXP(-G200/$C$9))</f>
        <v>56.4705880931295</v>
      </c>
    </row>
    <row r="201" customFormat="false" ht="12.75" hidden="false" customHeight="false" outlineLevel="0" collapsed="false">
      <c r="G201" s="0" t="n">
        <f aca="false">G200+$G$3</f>
        <v>0.480409411764707</v>
      </c>
      <c r="H201" s="0" t="n">
        <f aca="false">$C$6/$C$4*(1-EXP(-G201/$C$9))</f>
        <v>9.41176468444304</v>
      </c>
      <c r="I201" s="0" t="n">
        <f aca="false">$C$7/$C$4*(1-EXP(-G201/$C$9))</f>
        <v>28.2352940533291</v>
      </c>
      <c r="J201" s="0" t="n">
        <f aca="false">$C$8/$C$4*(1-EXP(-G201/$C$9))</f>
        <v>56.4705881066582</v>
      </c>
    </row>
    <row r="202" customFormat="false" ht="12.75" hidden="false" customHeight="false" outlineLevel="0" collapsed="false">
      <c r="G202" s="0" t="n">
        <f aca="false">G201+$G$3</f>
        <v>0.482823529411766</v>
      </c>
      <c r="H202" s="0" t="n">
        <f aca="false">$C$6/$C$4*(1-EXP(-G202/$C$9))</f>
        <v>9.41176468648326</v>
      </c>
      <c r="I202" s="0" t="n">
        <f aca="false">$C$7/$C$4*(1-EXP(-G202/$C$9))</f>
        <v>28.2352940594498</v>
      </c>
      <c r="J202" s="0" t="n">
        <f aca="false">$C$8/$C$4*(1-EXP(-G202/$C$9))</f>
        <v>56.4705881188996</v>
      </c>
    </row>
    <row r="203" customFormat="false" ht="12.75" hidden="false" customHeight="false" outlineLevel="0" collapsed="false">
      <c r="G203" s="0" t="n">
        <f aca="false">G202+$G$3</f>
        <v>0.485237647058825</v>
      </c>
      <c r="H203" s="0" t="n">
        <f aca="false">$C$6/$C$4*(1-EXP(-G203/$C$9))</f>
        <v>9.41176468832933</v>
      </c>
      <c r="I203" s="0" t="n">
        <f aca="false">$C$7/$C$4*(1-EXP(-G203/$C$9))</f>
        <v>28.235294064988</v>
      </c>
      <c r="J203" s="0" t="n">
        <f aca="false">$C$8/$C$4*(1-EXP(-G203/$C$9))</f>
        <v>56.470588129976</v>
      </c>
    </row>
    <row r="204" customFormat="false" ht="12.75" hidden="false" customHeight="false" outlineLevel="0" collapsed="false">
      <c r="G204" s="0" t="n">
        <f aca="false">G203+$G$3</f>
        <v>0.487651764705884</v>
      </c>
      <c r="H204" s="0" t="n">
        <f aca="false">$C$6/$C$4*(1-EXP(-G204/$C$9))</f>
        <v>9.41176468999972</v>
      </c>
      <c r="I204" s="0" t="n">
        <f aca="false">$C$7/$C$4*(1-EXP(-G204/$C$9))</f>
        <v>28.2352940699992</v>
      </c>
      <c r="J204" s="0" t="n">
        <f aca="false">$C$8/$C$4*(1-EXP(-G204/$C$9))</f>
        <v>56.4705881399983</v>
      </c>
    </row>
    <row r="205" customFormat="false" ht="12.75" hidden="false" customHeight="false" outlineLevel="0" collapsed="false">
      <c r="G205" s="0" t="n">
        <f aca="false">G204+$G$3</f>
        <v>0.490065882352943</v>
      </c>
      <c r="H205" s="0" t="n">
        <f aca="false">$C$6/$C$4*(1-EXP(-G205/$C$9))</f>
        <v>9.41176469151115</v>
      </c>
      <c r="I205" s="0" t="n">
        <f aca="false">$C$7/$C$4*(1-EXP(-G205/$C$9))</f>
        <v>28.2352940745335</v>
      </c>
      <c r="J205" s="0" t="n">
        <f aca="false">$C$8/$C$4*(1-EXP(-G205/$C$9))</f>
        <v>56.4705881490669</v>
      </c>
    </row>
    <row r="206" customFormat="false" ht="12.75" hidden="false" customHeight="false" outlineLevel="0" collapsed="false">
      <c r="G206" s="0" t="n">
        <f aca="false">G205+$G$3</f>
        <v>0.492480000000002</v>
      </c>
      <c r="H206" s="0" t="n">
        <f aca="false">$C$6/$C$4*(1-EXP(-G206/$C$9))</f>
        <v>9.41176469287875</v>
      </c>
      <c r="I206" s="0" t="n">
        <f aca="false">$C$7/$C$4*(1-EXP(-G206/$C$9))</f>
        <v>28.2352940786363</v>
      </c>
      <c r="J206" s="0" t="n">
        <f aca="false">$C$8/$C$4*(1-EXP(-G206/$C$9))</f>
        <v>56.4705881572725</v>
      </c>
    </row>
    <row r="207" customFormat="false" ht="12.75" hidden="false" customHeight="false" outlineLevel="0" collapsed="false">
      <c r="G207" s="0" t="n">
        <f aca="false">G206+$G$3</f>
        <v>0.49489411764706</v>
      </c>
      <c r="H207" s="0" t="n">
        <f aca="false">$C$6/$C$4*(1-EXP(-G207/$C$9))</f>
        <v>9.41176469411621</v>
      </c>
      <c r="I207" s="0" t="n">
        <f aca="false">$C$7/$C$4*(1-EXP(-G207/$C$9))</f>
        <v>28.2352940823486</v>
      </c>
      <c r="J207" s="0" t="n">
        <f aca="false">$C$8/$C$4*(1-EXP(-G207/$C$9))</f>
        <v>56.4705881646973</v>
      </c>
    </row>
    <row r="208" customFormat="false" ht="12.75" hidden="false" customHeight="false" outlineLevel="0" collapsed="false">
      <c r="G208" s="0" t="n">
        <f aca="false">G207+$G$3</f>
        <v>0.497308235294119</v>
      </c>
      <c r="H208" s="0" t="n">
        <f aca="false">$C$6/$C$4*(1-EXP(-G208/$C$9))</f>
        <v>9.4117646952359</v>
      </c>
      <c r="I208" s="0" t="n">
        <f aca="false">$C$7/$C$4*(1-EXP(-G208/$C$9))</f>
        <v>28.2352940857077</v>
      </c>
      <c r="J208" s="0" t="n">
        <f aca="false">$C$8/$C$4*(1-EXP(-G208/$C$9))</f>
        <v>56.4705881714154</v>
      </c>
    </row>
    <row r="209" customFormat="false" ht="12.75" hidden="false" customHeight="false" outlineLevel="0" collapsed="false">
      <c r="G209" s="0" t="n">
        <f aca="false">G208+$G$3</f>
        <v>0.499722352941178</v>
      </c>
      <c r="H209" s="0" t="n">
        <f aca="false">$C$6/$C$4*(1-EXP(-G209/$C$9))</f>
        <v>9.41176469624905</v>
      </c>
      <c r="I209" s="0" t="n">
        <f aca="false">$C$7/$C$4*(1-EXP(-G209/$C$9))</f>
        <v>28.2352940887471</v>
      </c>
      <c r="J209" s="0" t="n">
        <f aca="false">$C$8/$C$4*(1-EXP(-G209/$C$9))</f>
        <v>56.4705881774943</v>
      </c>
    </row>
    <row r="210" customFormat="false" ht="12.75" hidden="false" customHeight="false" outlineLevel="0" collapsed="false">
      <c r="G210" s="0" t="n">
        <f aca="false">G209+$G$3</f>
        <v>0.502136470588237</v>
      </c>
      <c r="H210" s="0" t="n">
        <f aca="false">$C$6/$C$4*(1-EXP(-G210/$C$9))</f>
        <v>9.41176469716578</v>
      </c>
      <c r="I210" s="0" t="n">
        <f aca="false">$C$7/$C$4*(1-EXP(-G210/$C$9))</f>
        <v>28.2352940914973</v>
      </c>
      <c r="J210" s="0" t="n">
        <f aca="false">$C$8/$C$4*(1-EXP(-G210/$C$9))</f>
        <v>56.4705881829947</v>
      </c>
    </row>
    <row r="211" customFormat="false" ht="12.75" hidden="false" customHeight="false" outlineLevel="0" collapsed="false">
      <c r="G211" s="0" t="n">
        <f aca="false">G210+$G$3</f>
        <v>0.504550588235296</v>
      </c>
      <c r="H211" s="0" t="n">
        <f aca="false">$C$6/$C$4*(1-EXP(-G211/$C$9))</f>
        <v>9.41176469799527</v>
      </c>
      <c r="I211" s="0" t="n">
        <f aca="false">$C$7/$C$4*(1-EXP(-G211/$C$9))</f>
        <v>28.2352940939858</v>
      </c>
      <c r="J211" s="0" t="n">
        <f aca="false">$C$8/$C$4*(1-EXP(-G211/$C$9))</f>
        <v>56.4705881879716</v>
      </c>
    </row>
    <row r="212" customFormat="false" ht="12.75" hidden="false" customHeight="false" outlineLevel="0" collapsed="false">
      <c r="G212" s="0" t="n">
        <f aca="false">G211+$G$3</f>
        <v>0.506964705882355</v>
      </c>
      <c r="H212" s="0" t="n">
        <f aca="false">$C$6/$C$4*(1-EXP(-G212/$C$9))</f>
        <v>9.41176469874583</v>
      </c>
      <c r="I212" s="0" t="n">
        <f aca="false">$C$7/$C$4*(1-EXP(-G212/$C$9))</f>
        <v>28.2352940962375</v>
      </c>
      <c r="J212" s="0" t="n">
        <f aca="false">$C$8/$C$4*(1-EXP(-G212/$C$9))</f>
        <v>56.470588192475</v>
      </c>
    </row>
    <row r="213" customFormat="false" ht="12.75" hidden="false" customHeight="false" outlineLevel="0" collapsed="false">
      <c r="G213" s="0" t="n">
        <f aca="false">G212+$G$3</f>
        <v>0.509378823529413</v>
      </c>
      <c r="H213" s="0" t="n">
        <f aca="false">$C$6/$C$4*(1-EXP(-G213/$C$9))</f>
        <v>9.41176469942496</v>
      </c>
      <c r="I213" s="0" t="n">
        <f aca="false">$C$7/$C$4*(1-EXP(-G213/$C$9))</f>
        <v>28.2352940982749</v>
      </c>
      <c r="J213" s="0" t="n">
        <f aca="false">$C$8/$C$4*(1-EXP(-G213/$C$9))</f>
        <v>56.4705881965497</v>
      </c>
    </row>
    <row r="214" customFormat="false" ht="12.75" hidden="false" customHeight="false" outlineLevel="0" collapsed="false">
      <c r="G214" s="0" t="n">
        <f aca="false">G213+$G$3</f>
        <v>0.511792941176472</v>
      </c>
      <c r="H214" s="0" t="n">
        <f aca="false">$C$6/$C$4*(1-EXP(-G214/$C$9))</f>
        <v>9.41176470003946</v>
      </c>
      <c r="I214" s="0" t="n">
        <f aca="false">$C$7/$C$4*(1-EXP(-G214/$C$9))</f>
        <v>28.2352941001184</v>
      </c>
      <c r="J214" s="0" t="n">
        <f aca="false">$C$8/$C$4*(1-EXP(-G214/$C$9))</f>
        <v>56.4705882002368</v>
      </c>
    </row>
    <row r="215" customFormat="false" ht="12.75" hidden="false" customHeight="false" outlineLevel="0" collapsed="false">
      <c r="G215" s="0" t="n">
        <f aca="false">G214+$G$3</f>
        <v>0.514207058823531</v>
      </c>
      <c r="H215" s="0" t="n">
        <f aca="false">$C$6/$C$4*(1-EXP(-G215/$C$9))</f>
        <v>9.41176470059548</v>
      </c>
      <c r="I215" s="0" t="n">
        <f aca="false">$C$7/$C$4*(1-EXP(-G215/$C$9))</f>
        <v>28.2352941017865</v>
      </c>
      <c r="J215" s="0" t="n">
        <f aca="false">$C$8/$C$4*(1-EXP(-G215/$C$9))</f>
        <v>56.4705882035729</v>
      </c>
    </row>
    <row r="216" customFormat="false" ht="12.75" hidden="false" customHeight="false" outlineLevel="0" collapsed="false">
      <c r="G216" s="0" t="n">
        <f aca="false">G215+$G$3</f>
        <v>0.51662117647059</v>
      </c>
      <c r="H216" s="0" t="n">
        <f aca="false">$C$6/$C$4*(1-EXP(-G216/$C$9))</f>
        <v>9.4117647010986</v>
      </c>
      <c r="I216" s="0" t="n">
        <f aca="false">$C$7/$C$4*(1-EXP(-G216/$C$9))</f>
        <v>28.2352941032958</v>
      </c>
      <c r="J216" s="0" t="n">
        <f aca="false">$C$8/$C$4*(1-EXP(-G216/$C$9))</f>
        <v>56.4705882065916</v>
      </c>
    </row>
    <row r="217" customFormat="false" ht="12.75" hidden="false" customHeight="false" outlineLevel="0" collapsed="false">
      <c r="G217" s="0" t="n">
        <f aca="false">G216+$G$3</f>
        <v>0.519035294117649</v>
      </c>
      <c r="H217" s="0" t="n">
        <f aca="false">$C$6/$C$4*(1-EXP(-G217/$C$9))</f>
        <v>9.41176470155383</v>
      </c>
      <c r="I217" s="0" t="n">
        <f aca="false">$C$7/$C$4*(1-EXP(-G217/$C$9))</f>
        <v>28.2352941046615</v>
      </c>
      <c r="J217" s="0" t="n">
        <f aca="false">$C$8/$C$4*(1-EXP(-G217/$C$9))</f>
        <v>56.470588209323</v>
      </c>
    </row>
    <row r="218" customFormat="false" ht="12.75" hidden="false" customHeight="false" outlineLevel="0" collapsed="false">
      <c r="G218" s="0" t="n">
        <f aca="false">G217+$G$3</f>
        <v>0.521449411764707</v>
      </c>
      <c r="H218" s="0" t="n">
        <f aca="false">$C$6/$C$4*(1-EXP(-G218/$C$9))</f>
        <v>9.41176470196574</v>
      </c>
      <c r="I218" s="0" t="n">
        <f aca="false">$C$7/$C$4*(1-EXP(-G218/$C$9))</f>
        <v>28.2352941058972</v>
      </c>
      <c r="J218" s="0" t="n">
        <f aca="false">$C$8/$C$4*(1-EXP(-G218/$C$9))</f>
        <v>56.4705882117945</v>
      </c>
    </row>
    <row r="219" customFormat="false" ht="12.75" hidden="false" customHeight="false" outlineLevel="0" collapsed="false">
      <c r="G219" s="0" t="n">
        <f aca="false">G218+$G$3</f>
        <v>0.523863529411766</v>
      </c>
      <c r="H219" s="0" t="n">
        <f aca="false">$C$6/$C$4*(1-EXP(-G219/$C$9))</f>
        <v>9.41176470233846</v>
      </c>
      <c r="I219" s="0" t="n">
        <f aca="false">$C$7/$C$4*(1-EXP(-G219/$C$9))</f>
        <v>28.2352941070154</v>
      </c>
      <c r="J219" s="0" t="n">
        <f aca="false">$C$8/$C$4*(1-EXP(-G219/$C$9))</f>
        <v>56.4705882140308</v>
      </c>
    </row>
    <row r="220" customFormat="false" ht="12.75" hidden="false" customHeight="false" outlineLevel="0" collapsed="false">
      <c r="G220" s="0" t="n">
        <f aca="false">G219+$G$3</f>
        <v>0.526277647058825</v>
      </c>
      <c r="H220" s="0" t="n">
        <f aca="false">$C$6/$C$4*(1-EXP(-G220/$C$9))</f>
        <v>9.41176470267571</v>
      </c>
      <c r="I220" s="0" t="n">
        <f aca="false">$C$7/$C$4*(1-EXP(-G220/$C$9))</f>
        <v>28.2352941080271</v>
      </c>
      <c r="J220" s="0" t="n">
        <f aca="false">$C$8/$C$4*(1-EXP(-G220/$C$9))</f>
        <v>56.4705882160542</v>
      </c>
    </row>
    <row r="221" customFormat="false" ht="12.75" hidden="false" customHeight="false" outlineLevel="0" collapsed="false">
      <c r="G221" s="0" t="n">
        <f aca="false">G220+$G$3</f>
        <v>0.528691764705884</v>
      </c>
      <c r="H221" s="0" t="n">
        <f aca="false">$C$6/$C$4*(1-EXP(-G221/$C$9))</f>
        <v>9.41176470298086</v>
      </c>
      <c r="I221" s="0" t="n">
        <f aca="false">$C$7/$C$4*(1-EXP(-G221/$C$9))</f>
        <v>28.2352941089426</v>
      </c>
      <c r="J221" s="0" t="n">
        <f aca="false">$C$8/$C$4*(1-EXP(-G221/$C$9))</f>
        <v>56.4705882178851</v>
      </c>
    </row>
    <row r="222" customFormat="false" ht="12.75" hidden="false" customHeight="false" outlineLevel="0" collapsed="false">
      <c r="G222" s="0" t="n">
        <f aca="false">G221+$G$3</f>
        <v>0.531105882352942</v>
      </c>
      <c r="H222" s="0" t="n">
        <f aca="false">$C$6/$C$4*(1-EXP(-G222/$C$9))</f>
        <v>9.41176470325697</v>
      </c>
      <c r="I222" s="0" t="n">
        <f aca="false">$C$7/$C$4*(1-EXP(-G222/$C$9))</f>
        <v>28.2352941097709</v>
      </c>
      <c r="J222" s="0" t="n">
        <f aca="false">$C$8/$C$4*(1-EXP(-G222/$C$9))</f>
        <v>56.4705882195418</v>
      </c>
    </row>
    <row r="223" customFormat="false" ht="12.75" hidden="false" customHeight="false" outlineLevel="0" collapsed="false">
      <c r="G223" s="0" t="n">
        <f aca="false">G222+$G$3</f>
        <v>0.533520000000001</v>
      </c>
      <c r="H223" s="0" t="n">
        <f aca="false">$C$6/$C$4*(1-EXP(-G223/$C$9))</f>
        <v>9.41176470350681</v>
      </c>
      <c r="I223" s="0" t="n">
        <f aca="false">$C$7/$C$4*(1-EXP(-G223/$C$9))</f>
        <v>28.2352941105204</v>
      </c>
      <c r="J223" s="0" t="n">
        <f aca="false">$C$8/$C$4*(1-EXP(-G223/$C$9))</f>
        <v>56.4705882210409</v>
      </c>
    </row>
    <row r="224" customFormat="false" ht="12.75" hidden="false" customHeight="false" outlineLevel="0" collapsed="false">
      <c r="G224" s="0" t="n">
        <f aca="false">G223+$G$3</f>
        <v>0.53593411764706</v>
      </c>
      <c r="H224" s="0" t="n">
        <f aca="false">$C$6/$C$4*(1-EXP(-G224/$C$9))</f>
        <v>9.41176470373287</v>
      </c>
      <c r="I224" s="0" t="n">
        <f aca="false">$C$7/$C$4*(1-EXP(-G224/$C$9))</f>
        <v>28.2352941111986</v>
      </c>
      <c r="J224" s="0" t="n">
        <f aca="false">$C$8/$C$4*(1-EXP(-G224/$C$9))</f>
        <v>56.4705882223972</v>
      </c>
    </row>
    <row r="225" customFormat="false" ht="12.75" hidden="false" customHeight="false" outlineLevel="0" collapsed="false">
      <c r="G225" s="0" t="n">
        <f aca="false">G224+$G$3</f>
        <v>0.538348235294119</v>
      </c>
      <c r="H225" s="0" t="n">
        <f aca="false">$C$6/$C$4*(1-EXP(-G225/$C$9))</f>
        <v>9.41176470393742</v>
      </c>
      <c r="I225" s="0" t="n">
        <f aca="false">$C$7/$C$4*(1-EXP(-G225/$C$9))</f>
        <v>28.2352941118123</v>
      </c>
      <c r="J225" s="0" t="n">
        <f aca="false">$C$8/$C$4*(1-EXP(-G225/$C$9))</f>
        <v>56.4705882236245</v>
      </c>
    </row>
    <row r="226" customFormat="false" ht="12.75" hidden="false" customHeight="false" outlineLevel="0" collapsed="false">
      <c r="G226" s="0" t="n">
        <f aca="false">G225+$G$3</f>
        <v>0.540762352941178</v>
      </c>
      <c r="H226" s="0" t="n">
        <f aca="false">$C$6/$C$4*(1-EXP(-G226/$C$9))</f>
        <v>9.41176470412251</v>
      </c>
      <c r="I226" s="0" t="n">
        <f aca="false">$C$7/$C$4*(1-EXP(-G226/$C$9))</f>
        <v>28.2352941123675</v>
      </c>
      <c r="J226" s="0" t="n">
        <f aca="false">$C$8/$C$4*(1-EXP(-G226/$C$9))</f>
        <v>56.470588224735</v>
      </c>
    </row>
    <row r="227" customFormat="false" ht="12.75" hidden="false" customHeight="false" outlineLevel="0" collapsed="false">
      <c r="G227" s="0" t="n">
        <f aca="false">G226+$G$3</f>
        <v>0.543176470588236</v>
      </c>
      <c r="H227" s="0" t="n">
        <f aca="false">$C$6/$C$4*(1-EXP(-G227/$C$9))</f>
        <v>9.41176470428998</v>
      </c>
      <c r="I227" s="0" t="n">
        <f aca="false">$C$7/$C$4*(1-EXP(-G227/$C$9))</f>
        <v>28.2352941128699</v>
      </c>
      <c r="J227" s="0" t="n">
        <f aca="false">$C$8/$C$4*(1-EXP(-G227/$C$9))</f>
        <v>56.4705882257399</v>
      </c>
    </row>
    <row r="228" customFormat="false" ht="12.75" hidden="false" customHeight="false" outlineLevel="0" collapsed="false">
      <c r="G228" s="0" t="n">
        <f aca="false">G227+$G$3</f>
        <v>0.545590588235295</v>
      </c>
      <c r="H228" s="0" t="n">
        <f aca="false">$C$6/$C$4*(1-EXP(-G228/$C$9))</f>
        <v>9.41176470444151</v>
      </c>
      <c r="I228" s="0" t="n">
        <f aca="false">$C$7/$C$4*(1-EXP(-G228/$C$9))</f>
        <v>28.2352941133245</v>
      </c>
      <c r="J228" s="0" t="n">
        <f aca="false">$C$8/$C$4*(1-EXP(-G228/$C$9))</f>
        <v>56.4705882266491</v>
      </c>
    </row>
    <row r="229" customFormat="false" ht="12.75" hidden="false" customHeight="false" outlineLevel="0" collapsed="false">
      <c r="G229" s="0" t="n">
        <f aca="false">G228+$G$3</f>
        <v>0.548004705882354</v>
      </c>
      <c r="H229" s="0" t="n">
        <f aca="false">$C$6/$C$4*(1-EXP(-G229/$C$9))</f>
        <v>9.41176470457863</v>
      </c>
      <c r="I229" s="0" t="n">
        <f aca="false">$C$7/$C$4*(1-EXP(-G229/$C$9))</f>
        <v>28.2352941137359</v>
      </c>
      <c r="J229" s="0" t="n">
        <f aca="false">$C$8/$C$4*(1-EXP(-G229/$C$9))</f>
        <v>56.4705882274718</v>
      </c>
    </row>
    <row r="230" customFormat="false" ht="12.75" hidden="false" customHeight="false" outlineLevel="0" collapsed="false">
      <c r="G230" s="0" t="n">
        <f aca="false">G229+$G$3</f>
        <v>0.550418823529413</v>
      </c>
      <c r="H230" s="0" t="n">
        <f aca="false">$C$6/$C$4*(1-EXP(-G230/$C$9))</f>
        <v>9.41176470470269</v>
      </c>
      <c r="I230" s="0" t="n">
        <f aca="false">$C$7/$C$4*(1-EXP(-G230/$C$9))</f>
        <v>28.2352941141081</v>
      </c>
      <c r="J230" s="0" t="n">
        <f aca="false">$C$8/$C$4*(1-EXP(-G230/$C$9))</f>
        <v>56.4705882282162</v>
      </c>
    </row>
    <row r="231" customFormat="false" ht="12.75" hidden="false" customHeight="false" outlineLevel="0" collapsed="false">
      <c r="G231" s="0" t="n">
        <f aca="false">G230+$G$3</f>
        <v>0.552832941176472</v>
      </c>
      <c r="H231" s="0" t="n">
        <f aca="false">$C$6/$C$4*(1-EXP(-G231/$C$9))</f>
        <v>9.41176470481495</v>
      </c>
      <c r="I231" s="0" t="n">
        <f aca="false">$C$7/$C$4*(1-EXP(-G231/$C$9))</f>
        <v>28.2352941144449</v>
      </c>
      <c r="J231" s="0" t="n">
        <f aca="false">$C$8/$C$4*(1-EXP(-G231/$C$9))</f>
        <v>56.4705882288897</v>
      </c>
    </row>
    <row r="232" customFormat="false" ht="12.75" hidden="false" customHeight="false" outlineLevel="0" collapsed="false">
      <c r="G232" s="0" t="n">
        <f aca="false">G231+$G$3</f>
        <v>0.55524705882353</v>
      </c>
      <c r="H232" s="0" t="n">
        <f aca="false">$C$6/$C$4*(1-EXP(-G232/$C$9))</f>
        <v>9.41176470491653</v>
      </c>
      <c r="I232" s="0" t="n">
        <f aca="false">$C$7/$C$4*(1-EXP(-G232/$C$9))</f>
        <v>28.2352941147496</v>
      </c>
      <c r="J232" s="0" t="n">
        <f aca="false">$C$8/$C$4*(1-EXP(-G232/$C$9))</f>
        <v>56.4705882294992</v>
      </c>
    </row>
    <row r="233" customFormat="false" ht="12.75" hidden="false" customHeight="false" outlineLevel="0" collapsed="false">
      <c r="G233" s="0" t="n">
        <f aca="false">G232+$G$3</f>
        <v>0.557661176470589</v>
      </c>
      <c r="H233" s="0" t="n">
        <f aca="false">$C$6/$C$4*(1-EXP(-G233/$C$9))</f>
        <v>9.41176470500844</v>
      </c>
      <c r="I233" s="0" t="n">
        <f aca="false">$C$7/$C$4*(1-EXP(-G233/$C$9))</f>
        <v>28.2352941150253</v>
      </c>
      <c r="J233" s="0" t="n">
        <f aca="false">$C$8/$C$4*(1-EXP(-G233/$C$9))</f>
        <v>56.4705882300506</v>
      </c>
    </row>
    <row r="234" customFormat="false" ht="12.75" hidden="false" customHeight="false" outlineLevel="0" collapsed="false">
      <c r="G234" s="0" t="n">
        <f aca="false">G233+$G$3</f>
        <v>0.560075294117648</v>
      </c>
      <c r="H234" s="0" t="n">
        <f aca="false">$C$6/$C$4*(1-EXP(-G234/$C$9))</f>
        <v>9.4117647050916</v>
      </c>
      <c r="I234" s="0" t="n">
        <f aca="false">$C$7/$C$4*(1-EXP(-G234/$C$9))</f>
        <v>28.2352941152748</v>
      </c>
      <c r="J234" s="0" t="n">
        <f aca="false">$C$8/$C$4*(1-EXP(-G234/$C$9))</f>
        <v>56.4705882305496</v>
      </c>
    </row>
    <row r="235" customFormat="false" ht="12.75" hidden="false" customHeight="false" outlineLevel="0" collapsed="false">
      <c r="G235" s="0" t="n">
        <f aca="false">G234+$G$3</f>
        <v>0.562489411764707</v>
      </c>
      <c r="H235" s="0" t="n">
        <f aca="false">$C$6/$C$4*(1-EXP(-G235/$C$9))</f>
        <v>9.41176470516685</v>
      </c>
      <c r="I235" s="0" t="n">
        <f aca="false">$C$7/$C$4*(1-EXP(-G235/$C$9))</f>
        <v>28.2352941155006</v>
      </c>
      <c r="J235" s="0" t="n">
        <f aca="false">$C$8/$C$4*(1-EXP(-G235/$C$9))</f>
        <v>56.4705882310011</v>
      </c>
    </row>
    <row r="236" customFormat="false" ht="12.75" hidden="false" customHeight="false" outlineLevel="0" collapsed="false">
      <c r="G236" s="0" t="n">
        <f aca="false">G235+$G$3</f>
        <v>0.564903529411766</v>
      </c>
      <c r="H236" s="0" t="n">
        <f aca="false">$C$6/$C$4*(1-EXP(-G236/$C$9))</f>
        <v>9.41176470523494</v>
      </c>
      <c r="I236" s="0" t="n">
        <f aca="false">$C$7/$C$4*(1-EXP(-G236/$C$9))</f>
        <v>28.2352941157048</v>
      </c>
      <c r="J236" s="0" t="n">
        <f aca="false">$C$8/$C$4*(1-EXP(-G236/$C$9))</f>
        <v>56.4705882314097</v>
      </c>
    </row>
    <row r="237" customFormat="false" ht="12.75" hidden="false" customHeight="false" outlineLevel="0" collapsed="false">
      <c r="G237" s="0" t="n">
        <f aca="false">G236+$G$3</f>
        <v>0.567317647058824</v>
      </c>
      <c r="H237" s="0" t="n">
        <f aca="false">$C$6/$C$4*(1-EXP(-G237/$C$9))</f>
        <v>9.41176470529655</v>
      </c>
      <c r="I237" s="0" t="n">
        <f aca="false">$C$7/$C$4*(1-EXP(-G237/$C$9))</f>
        <v>28.2352941158897</v>
      </c>
      <c r="J237" s="0" t="n">
        <f aca="false">$C$8/$C$4*(1-EXP(-G237/$C$9))</f>
        <v>56.4705882317793</v>
      </c>
    </row>
    <row r="238" customFormat="false" ht="12.75" hidden="false" customHeight="false" outlineLevel="0" collapsed="false">
      <c r="G238" s="0" t="n">
        <f aca="false">G237+$G$3</f>
        <v>0.569731764705883</v>
      </c>
      <c r="H238" s="0" t="n">
        <f aca="false">$C$6/$C$4*(1-EXP(-G238/$C$9))</f>
        <v>9.4117647053523</v>
      </c>
      <c r="I238" s="0" t="n">
        <f aca="false">$C$7/$C$4*(1-EXP(-G238/$C$9))</f>
        <v>28.2352941160569</v>
      </c>
      <c r="J238" s="0" t="n">
        <f aca="false">$C$8/$C$4*(1-EXP(-G238/$C$9))</f>
        <v>56.4705882321138</v>
      </c>
    </row>
    <row r="239" customFormat="false" ht="12.75" hidden="false" customHeight="false" outlineLevel="0" collapsed="false">
      <c r="G239" s="0" t="n">
        <f aca="false">G238+$G$3</f>
        <v>0.572145882352942</v>
      </c>
      <c r="H239" s="0" t="n">
        <f aca="false">$C$6/$C$4*(1-EXP(-G239/$C$9))</f>
        <v>9.41176470540274</v>
      </c>
      <c r="I239" s="0" t="n">
        <f aca="false">$C$7/$C$4*(1-EXP(-G239/$C$9))</f>
        <v>28.2352941162082</v>
      </c>
      <c r="J239" s="0" t="n">
        <f aca="false">$C$8/$C$4*(1-EXP(-G239/$C$9))</f>
        <v>56.4705882324164</v>
      </c>
    </row>
    <row r="240" customFormat="false" ht="12.75" hidden="false" customHeight="false" outlineLevel="0" collapsed="false">
      <c r="G240" s="0" t="n">
        <f aca="false">G239+$G$3</f>
        <v>0.574560000000001</v>
      </c>
      <c r="H240" s="0" t="n">
        <f aca="false">$C$6/$C$4*(1-EXP(-G240/$C$9))</f>
        <v>9.41176470544838</v>
      </c>
      <c r="I240" s="0" t="n">
        <f aca="false">$C$7/$C$4*(1-EXP(-G240/$C$9))</f>
        <v>28.2352941163451</v>
      </c>
      <c r="J240" s="0" t="n">
        <f aca="false">$C$8/$C$4*(1-EXP(-G240/$C$9))</f>
        <v>56.4705882326903</v>
      </c>
    </row>
    <row r="241" customFormat="false" ht="12.75" hidden="false" customHeight="false" outlineLevel="0" collapsed="false">
      <c r="G241" s="0" t="n">
        <f aca="false">G240+$G$3</f>
        <v>0.576974117647059</v>
      </c>
      <c r="H241" s="0" t="n">
        <f aca="false">$C$6/$C$4*(1-EXP(-G241/$C$9))</f>
        <v>9.41176470548968</v>
      </c>
      <c r="I241" s="0" t="n">
        <f aca="false">$C$7/$C$4*(1-EXP(-G241/$C$9))</f>
        <v>28.235294116469</v>
      </c>
      <c r="J241" s="0" t="n">
        <f aca="false">$C$8/$C$4*(1-EXP(-G241/$C$9))</f>
        <v>56.4705882329381</v>
      </c>
    </row>
    <row r="242" customFormat="false" ht="12.75" hidden="false" customHeight="false" outlineLevel="0" collapsed="false">
      <c r="G242" s="0" t="n">
        <f aca="false">G241+$G$3</f>
        <v>0.579388235294118</v>
      </c>
      <c r="H242" s="0" t="n">
        <f aca="false">$C$6/$C$4*(1-EXP(-G242/$C$9))</f>
        <v>9.41176470552705</v>
      </c>
      <c r="I242" s="0" t="n">
        <f aca="false">$C$7/$C$4*(1-EXP(-G242/$C$9))</f>
        <v>28.2352941165811</v>
      </c>
      <c r="J242" s="0" t="n">
        <f aca="false">$C$8/$C$4*(1-EXP(-G242/$C$9))</f>
        <v>56.4705882331623</v>
      </c>
    </row>
    <row r="243" customFormat="false" ht="12.75" hidden="false" customHeight="false" outlineLevel="0" collapsed="false">
      <c r="G243" s="0" t="n">
        <f aca="false">G242+$G$3</f>
        <v>0.581802352941177</v>
      </c>
      <c r="H243" s="0" t="n">
        <f aca="false">$C$6/$C$4*(1-EXP(-G243/$C$9))</f>
        <v>9.41176470556086</v>
      </c>
      <c r="I243" s="0" t="n">
        <f aca="false">$C$7/$C$4*(1-EXP(-G243/$C$9))</f>
        <v>28.2352941166826</v>
      </c>
      <c r="J243" s="0" t="n">
        <f aca="false">$C$8/$C$4*(1-EXP(-G243/$C$9))</f>
        <v>56.4705882333652</v>
      </c>
    </row>
    <row r="244" customFormat="false" ht="12.75" hidden="false" customHeight="false" outlineLevel="0" collapsed="false">
      <c r="G244" s="0" t="n">
        <f aca="false">G243+$G$3</f>
        <v>0.584216470588236</v>
      </c>
      <c r="H244" s="0" t="n">
        <f aca="false">$C$6/$C$4*(1-EXP(-G244/$C$9))</f>
        <v>9.41176470559145</v>
      </c>
      <c r="I244" s="0" t="n">
        <f aca="false">$C$7/$C$4*(1-EXP(-G244/$C$9))</f>
        <v>28.2352941167744</v>
      </c>
      <c r="J244" s="0" t="n">
        <f aca="false">$C$8/$C$4*(1-EXP(-G244/$C$9))</f>
        <v>56.4705882335487</v>
      </c>
    </row>
    <row r="245" customFormat="false" ht="12.75" hidden="false" customHeight="false" outlineLevel="0" collapsed="false">
      <c r="G245" s="0" t="n">
        <f aca="false">G244+$G$3</f>
        <v>0.586630588235295</v>
      </c>
      <c r="H245" s="0" t="n">
        <f aca="false">$C$6/$C$4*(1-EXP(-G245/$C$9))</f>
        <v>9.41176470561914</v>
      </c>
      <c r="I245" s="0" t="n">
        <f aca="false">$C$7/$C$4*(1-EXP(-G245/$C$9))</f>
        <v>28.2352941168574</v>
      </c>
      <c r="J245" s="0" t="n">
        <f aca="false">$C$8/$C$4*(1-EXP(-G245/$C$9))</f>
        <v>56.4705882337148</v>
      </c>
    </row>
    <row r="246" customFormat="false" ht="12.75" hidden="false" customHeight="false" outlineLevel="0" collapsed="false">
      <c r="G246" s="0" t="n">
        <f aca="false">G245+$G$3</f>
        <v>0.589044705882353</v>
      </c>
      <c r="H246" s="0" t="n">
        <f aca="false">$C$6/$C$4*(1-EXP(-G246/$C$9))</f>
        <v>9.41176470564418</v>
      </c>
      <c r="I246" s="0" t="n">
        <f aca="false">$C$7/$C$4*(1-EXP(-G246/$C$9))</f>
        <v>28.2352941169326</v>
      </c>
      <c r="J246" s="0" t="n">
        <f aca="false">$C$8/$C$4*(1-EXP(-G246/$C$9))</f>
        <v>56.4705882338651</v>
      </c>
    </row>
    <row r="247" customFormat="false" ht="12.75" hidden="false" customHeight="false" outlineLevel="0" collapsed="false">
      <c r="G247" s="0" t="n">
        <f aca="false">G246+$G$3</f>
        <v>0.591458823529412</v>
      </c>
      <c r="H247" s="0" t="n">
        <f aca="false">$C$6/$C$4*(1-EXP(-G247/$C$9))</f>
        <v>9.41176470566685</v>
      </c>
      <c r="I247" s="0" t="n">
        <f aca="false">$C$7/$C$4*(1-EXP(-G247/$C$9))</f>
        <v>28.2352941170005</v>
      </c>
      <c r="J247" s="0" t="n">
        <f aca="false">$C$8/$C$4*(1-EXP(-G247/$C$9))</f>
        <v>56.4705882340011</v>
      </c>
    </row>
    <row r="248" customFormat="false" ht="12.75" hidden="false" customHeight="false" outlineLevel="0" collapsed="false">
      <c r="G248" s="0" t="n">
        <f aca="false">G247+$G$3</f>
        <v>0.593872941176471</v>
      </c>
      <c r="H248" s="0" t="n">
        <f aca="false">$C$6/$C$4*(1-EXP(-G248/$C$9))</f>
        <v>9.41176470568736</v>
      </c>
      <c r="I248" s="0" t="n">
        <f aca="false">$C$7/$C$4*(1-EXP(-G248/$C$9))</f>
        <v>28.2352941170621</v>
      </c>
      <c r="J248" s="0" t="n">
        <f aca="false">$C$8/$C$4*(1-EXP(-G248/$C$9))</f>
        <v>56.4705882341241</v>
      </c>
    </row>
    <row r="249" customFormat="false" ht="12.75" hidden="false" customHeight="false" outlineLevel="0" collapsed="false">
      <c r="G249" s="0" t="n">
        <f aca="false">G248+$G$3</f>
        <v>0.59628705882353</v>
      </c>
      <c r="H249" s="0" t="n">
        <f aca="false">$C$6/$C$4*(1-EXP(-G249/$C$9))</f>
        <v>9.41176470570591</v>
      </c>
      <c r="I249" s="0" t="n">
        <f aca="false">$C$7/$C$4*(1-EXP(-G249/$C$9))</f>
        <v>28.2352941171177</v>
      </c>
      <c r="J249" s="0" t="n">
        <f aca="false">$C$8/$C$4*(1-EXP(-G249/$C$9))</f>
        <v>56.4705882342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23:47:34Z</dcterms:created>
  <dc:creator>John</dc:creator>
  <dc:description/>
  <dc:language>en-US</dc:language>
  <cp:lastModifiedBy>jUsTiN</cp:lastModifiedBy>
  <dcterms:modified xsi:type="dcterms:W3CDTF">2012-03-21T15:59:25Z</dcterms:modified>
  <cp:revision>0</cp:revision>
  <dc:subject/>
  <dc:title/>
</cp:coreProperties>
</file>